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              University of Massachusetts Dartmouth                                                                Budget Transfer For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action Amount</t>
  </si>
  <si>
    <t xml:space="preserve">(whole dollars)</t>
  </si>
  <si>
    <t xml:space="preserve">Amount</t>
  </si>
  <si>
    <t xml:space="preserve">Department Name</t>
  </si>
  <si>
    <t xml:space="preserve">Dept ID</t>
  </si>
  <si>
    <t xml:space="preserve">Fund</t>
  </si>
  <si>
    <t xml:space="preserve">Project/Grant</t>
  </si>
  <si>
    <t xml:space="preserve">Speedtype</t>
  </si>
  <si>
    <t xml:space="preserve">INCREASE</t>
  </si>
  <si>
    <t xml:space="preserve">DECREASE</t>
  </si>
  <si>
    <t xml:space="preserve">Explanation for request</t>
  </si>
  <si>
    <t xml:space="preserve">TOTALS</t>
  </si>
  <si>
    <t xml:space="preserve">Requestor Name</t>
  </si>
  <si>
    <t xml:space="preserve">D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000000"/>
    <numFmt numFmtId="167" formatCode="0000"/>
    <numFmt numFmtId="168" formatCode="#,##0"/>
    <numFmt numFmtId="169" formatCode="\(##\)"/>
    <numFmt numFmtId="170" formatCode="#,##0.00"/>
    <numFmt numFmtId="171" formatCode="0000######"/>
    <numFmt numFmtId="172" formatCode="mm/dd/yyyy\'"/>
    <numFmt numFmtId="173" formatCode="m/d/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  <font>
      <b val="true"/>
      <sz val="12"/>
      <color rgb="FF003366"/>
      <name val="Arial"/>
      <family val="2"/>
    </font>
    <font>
      <sz val="12"/>
      <name val="Palatino"/>
      <family val="0"/>
    </font>
    <font>
      <b val="true"/>
      <sz val="12"/>
      <name val="Palatino"/>
      <family val="0"/>
    </font>
    <font>
      <b val="true"/>
      <sz val="12"/>
      <name val="Times New Roman"/>
      <family val="0"/>
    </font>
    <font>
      <b val="true"/>
      <sz val="9"/>
      <name val="Arial"/>
      <family val="0"/>
    </font>
    <font>
      <sz val="12"/>
      <name val="Palatino"/>
      <family val="1"/>
    </font>
    <font>
      <b val="true"/>
      <sz val="12"/>
      <name val="Palatino"/>
      <family val="1"/>
    </font>
    <font>
      <sz val="9"/>
      <name val="Palatino"/>
      <family val="1"/>
    </font>
    <font>
      <sz val="10"/>
      <name val="Palatino"/>
      <family val="1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8560</xdr:colOff>
      <xdr:row>0</xdr:row>
      <xdr:rowOff>665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0856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8560</xdr:colOff>
      <xdr:row>0</xdr:row>
      <xdr:rowOff>6656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0"/>
          <a:ext cx="80856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520</xdr:colOff>
      <xdr:row>0</xdr:row>
      <xdr:rowOff>9720</xdr:rowOff>
    </xdr:from>
    <xdr:to>
      <xdr:col>7</xdr:col>
      <xdr:colOff>1873080</xdr:colOff>
      <xdr:row>0</xdr:row>
      <xdr:rowOff>809640</xdr:rowOff>
    </xdr:to>
    <xdr:sp>
      <xdr:nvSpPr>
        <xdr:cNvPr id="2" name="TextBox 6"/>
        <xdr:cNvSpPr/>
      </xdr:nvSpPr>
      <xdr:spPr>
        <a:xfrm>
          <a:off x="9670680" y="9720"/>
          <a:ext cx="1843560" cy="799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udget office use only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#____________________ Date:________Initials_____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2" width="17.28"/>
    <col collapsed="false" customWidth="true" hidden="false" outlineLevel="0" max="3" min="3" style="3" width="10.99"/>
    <col collapsed="false" customWidth="true" hidden="false" outlineLevel="0" max="4" min="4" style="4" width="18.99"/>
    <col collapsed="false" customWidth="true" hidden="false" outlineLevel="0" max="5" min="5" style="4" width="12.7"/>
    <col collapsed="false" customWidth="true" hidden="false" outlineLevel="0" max="6" min="6" style="5" width="13.7"/>
    <col collapsed="false" customWidth="true" hidden="false" outlineLevel="0" max="7" min="7" style="5" width="13.56"/>
    <col collapsed="false" customWidth="true" hidden="false" outlineLevel="0" max="8" min="8" style="6" width="26.7"/>
    <col collapsed="false" customWidth="true" hidden="false" outlineLevel="0" max="9" min="9" style="7" width="7.56"/>
    <col collapsed="false" customWidth="false" hidden="false" outlineLevel="0" max="257" min="10" style="8" width="9.41"/>
  </cols>
  <sheetData>
    <row r="1" s="17" customFormat="true" ht="64.5" hidden="false" customHeight="true" outlineLevel="0" collapsed="false">
      <c r="A1" s="9" t="s">
        <v>0</v>
      </c>
      <c r="B1" s="10"/>
      <c r="C1" s="11"/>
      <c r="D1" s="12"/>
      <c r="E1" s="12"/>
      <c r="F1" s="13"/>
      <c r="G1" s="14"/>
      <c r="H1" s="15"/>
      <c r="I1" s="16"/>
    </row>
    <row r="2" s="17" customFormat="true" ht="15.75" hidden="false" customHeight="false" outlineLevel="0" collapsed="false">
      <c r="A2" s="18"/>
      <c r="B2" s="10"/>
      <c r="C2" s="11"/>
      <c r="D2" s="12"/>
      <c r="E2" s="12"/>
      <c r="F2" s="13"/>
      <c r="G2" s="13"/>
      <c r="H2" s="19"/>
      <c r="I2" s="20"/>
    </row>
    <row r="3" s="17" customFormat="true" ht="15.75" hidden="false" customHeight="false" outlineLevel="0" collapsed="false">
      <c r="A3" s="18"/>
      <c r="B3" s="10"/>
      <c r="C3" s="11"/>
      <c r="D3" s="12"/>
      <c r="E3" s="12"/>
      <c r="F3" s="13"/>
      <c r="G3" s="13"/>
      <c r="H3" s="19"/>
      <c r="I3" s="20"/>
    </row>
    <row r="4" s="17" customFormat="true" ht="9.75" hidden="false" customHeight="true" outlineLevel="0" collapsed="false">
      <c r="A4" s="18"/>
      <c r="B4" s="10"/>
      <c r="C4" s="11"/>
      <c r="D4" s="12"/>
      <c r="E4" s="12"/>
      <c r="F4" s="13"/>
      <c r="G4" s="13"/>
      <c r="H4" s="19"/>
      <c r="I4" s="20"/>
    </row>
    <row r="5" s="17" customFormat="true" ht="16.5" hidden="false" customHeight="true" outlineLevel="0" collapsed="false">
      <c r="A5" s="18"/>
      <c r="B5" s="10"/>
      <c r="C5" s="11"/>
      <c r="D5" s="12"/>
      <c r="E5" s="12"/>
      <c r="F5" s="21" t="s">
        <v>1</v>
      </c>
      <c r="G5" s="21"/>
      <c r="H5" s="22"/>
      <c r="I5" s="16"/>
      <c r="J5" s="18"/>
    </row>
    <row r="6" s="17" customFormat="true" ht="14.25" hidden="false" customHeight="true" outlineLevel="0" collapsed="false">
      <c r="A6" s="23"/>
      <c r="B6" s="12"/>
      <c r="C6" s="11"/>
      <c r="D6" s="12"/>
      <c r="E6" s="12"/>
      <c r="F6" s="24" t="s">
        <v>2</v>
      </c>
      <c r="G6" s="24"/>
      <c r="H6" s="25"/>
      <c r="I6" s="26"/>
      <c r="J6" s="18"/>
    </row>
    <row r="7" s="34" customFormat="true" ht="16.5" hidden="false" customHeight="true" outlineLevel="0" collapsed="false">
      <c r="A7" s="27"/>
      <c r="B7" s="28"/>
      <c r="C7" s="29"/>
      <c r="D7" s="30"/>
      <c r="E7" s="30"/>
      <c r="F7" s="31" t="s">
        <v>3</v>
      </c>
      <c r="G7" s="31" t="s">
        <v>3</v>
      </c>
      <c r="H7" s="25"/>
      <c r="I7" s="32"/>
      <c r="J7" s="33"/>
    </row>
    <row r="8" s="34" customFormat="true" ht="12.95" hidden="false" customHeight="true" outlineLevel="0" collapsed="false">
      <c r="A8" s="35" t="s">
        <v>4</v>
      </c>
      <c r="B8" s="36" t="s">
        <v>5</v>
      </c>
      <c r="C8" s="36" t="s">
        <v>6</v>
      </c>
      <c r="D8" s="36" t="s">
        <v>7</v>
      </c>
      <c r="E8" s="36" t="s">
        <v>8</v>
      </c>
      <c r="F8" s="37" t="s">
        <v>9</v>
      </c>
      <c r="G8" s="37" t="s">
        <v>10</v>
      </c>
      <c r="H8" s="25" t="s">
        <v>11</v>
      </c>
      <c r="I8" s="32"/>
      <c r="J8" s="33"/>
      <c r="N8" s="38"/>
    </row>
    <row r="9" s="17" customFormat="true" ht="16.5" hidden="false" customHeight="true" outlineLevel="0" collapsed="false">
      <c r="A9" s="39"/>
      <c r="B9" s="40"/>
      <c r="C9" s="41"/>
      <c r="D9" s="42"/>
      <c r="E9" s="43"/>
      <c r="F9" s="44"/>
      <c r="G9" s="45"/>
      <c r="H9" s="46"/>
      <c r="I9" s="47"/>
      <c r="J9" s="18"/>
    </row>
    <row r="10" s="17" customFormat="true" ht="18" hidden="false" customHeight="true" outlineLevel="0" collapsed="false">
      <c r="A10" s="39"/>
      <c r="B10" s="40"/>
      <c r="C10" s="41"/>
      <c r="D10" s="42"/>
      <c r="E10" s="43"/>
      <c r="F10" s="44"/>
      <c r="G10" s="45"/>
      <c r="H10" s="46"/>
      <c r="I10" s="47"/>
      <c r="J10" s="18"/>
    </row>
    <row r="11" s="17" customFormat="true" ht="18" hidden="false" customHeight="true" outlineLevel="0" collapsed="false">
      <c r="A11" s="48"/>
      <c r="B11" s="40"/>
      <c r="C11" s="43"/>
      <c r="D11" s="42"/>
      <c r="E11" s="43"/>
      <c r="F11" s="44"/>
      <c r="G11" s="45"/>
      <c r="H11" s="46"/>
      <c r="I11" s="47"/>
      <c r="J11" s="18"/>
    </row>
    <row r="12" s="17" customFormat="true" ht="18" hidden="false" customHeight="true" outlineLevel="0" collapsed="false">
      <c r="A12" s="39"/>
      <c r="B12" s="43"/>
      <c r="C12" s="43"/>
      <c r="D12" s="42"/>
      <c r="E12" s="43"/>
      <c r="F12" s="44"/>
      <c r="G12" s="45"/>
      <c r="H12" s="46"/>
      <c r="I12" s="47"/>
      <c r="J12" s="18"/>
    </row>
    <row r="13" s="17" customFormat="true" ht="18" hidden="false" customHeight="true" outlineLevel="0" collapsed="false">
      <c r="A13" s="48"/>
      <c r="B13" s="49"/>
      <c r="C13" s="43"/>
      <c r="D13" s="42"/>
      <c r="E13" s="43"/>
      <c r="F13" s="45"/>
      <c r="G13" s="45"/>
      <c r="H13" s="46"/>
      <c r="I13" s="47"/>
      <c r="J13" s="18"/>
    </row>
    <row r="14" s="17" customFormat="true" ht="18" hidden="false" customHeight="true" outlineLevel="0" collapsed="false">
      <c r="A14" s="50"/>
      <c r="B14" s="40"/>
      <c r="C14" s="43"/>
      <c r="D14" s="42"/>
      <c r="E14" s="43"/>
      <c r="F14" s="45"/>
      <c r="G14" s="45"/>
      <c r="H14" s="46"/>
      <c r="I14" s="47"/>
      <c r="J14" s="18"/>
    </row>
    <row r="15" s="17" customFormat="true" ht="18" hidden="false" customHeight="true" outlineLevel="0" collapsed="false">
      <c r="A15" s="48"/>
      <c r="B15" s="40"/>
      <c r="C15" s="43"/>
      <c r="D15" s="42"/>
      <c r="E15" s="43"/>
      <c r="F15" s="44"/>
      <c r="G15" s="45"/>
      <c r="H15" s="46"/>
      <c r="I15" s="47"/>
      <c r="J15" s="18"/>
    </row>
    <row r="16" s="17" customFormat="true" ht="17.25" hidden="false" customHeight="true" outlineLevel="0" collapsed="false">
      <c r="A16" s="51"/>
      <c r="B16" s="40"/>
      <c r="C16" s="43"/>
      <c r="D16" s="42"/>
      <c r="E16" s="43"/>
      <c r="F16" s="52"/>
      <c r="G16" s="53"/>
      <c r="H16" s="46"/>
      <c r="I16" s="47"/>
      <c r="J16" s="18"/>
    </row>
    <row r="17" s="17" customFormat="true" ht="18" hidden="false" customHeight="true" outlineLevel="0" collapsed="false">
      <c r="A17" s="48"/>
      <c r="B17" s="40"/>
      <c r="C17" s="41"/>
      <c r="D17" s="54"/>
      <c r="E17" s="43"/>
      <c r="F17" s="44"/>
      <c r="G17" s="45"/>
      <c r="H17" s="46"/>
      <c r="I17" s="47"/>
      <c r="J17" s="18"/>
    </row>
    <row r="18" s="34" customFormat="true" ht="18" hidden="false" customHeight="true" outlineLevel="0" collapsed="false">
      <c r="A18" s="51"/>
      <c r="B18" s="40"/>
      <c r="C18" s="41"/>
      <c r="D18" s="55"/>
      <c r="E18" s="42"/>
      <c r="F18" s="56"/>
      <c r="G18" s="52"/>
      <c r="H18" s="46"/>
      <c r="I18" s="32"/>
      <c r="J18" s="33"/>
    </row>
    <row r="19" s="34" customFormat="true" ht="18" hidden="false" customHeight="true" outlineLevel="0" collapsed="false">
      <c r="A19" s="57"/>
      <c r="B19" s="58"/>
      <c r="C19" s="41"/>
      <c r="D19" s="51"/>
      <c r="E19" s="42"/>
      <c r="F19" s="59"/>
      <c r="G19" s="60"/>
      <c r="H19" s="61"/>
      <c r="I19" s="32"/>
      <c r="J19" s="33"/>
    </row>
    <row r="20" s="34" customFormat="true" ht="18" hidden="false" customHeight="true" outlineLevel="0" collapsed="false">
      <c r="A20" s="51"/>
      <c r="B20" s="40"/>
      <c r="C20" s="41"/>
      <c r="D20" s="55"/>
      <c r="E20" s="42"/>
      <c r="F20" s="56"/>
      <c r="G20" s="62"/>
      <c r="H20" s="61"/>
      <c r="I20" s="32"/>
      <c r="J20" s="33"/>
    </row>
    <row r="21" s="17" customFormat="true" ht="18" hidden="false" customHeight="true" outlineLevel="0" collapsed="false">
      <c r="A21" s="63"/>
      <c r="B21" s="64"/>
      <c r="C21" s="64"/>
      <c r="D21" s="64"/>
      <c r="E21" s="65" t="s">
        <v>12</v>
      </c>
      <c r="F21" s="66" t="n">
        <f aca="false">SUM(F9:F20)</f>
        <v>0</v>
      </c>
      <c r="G21" s="66" t="n">
        <f aca="false">SUM(G9:G20)</f>
        <v>0</v>
      </c>
      <c r="H21" s="67"/>
      <c r="I21" s="47"/>
      <c r="J21" s="18"/>
    </row>
    <row r="22" s="17" customFormat="true" ht="20.1" hidden="false" customHeight="true" outlineLevel="0" collapsed="false">
      <c r="A22" s="68"/>
      <c r="B22" s="69"/>
      <c r="C22" s="70"/>
      <c r="D22" s="71"/>
      <c r="E22" s="71"/>
      <c r="F22" s="72"/>
      <c r="G22" s="72"/>
      <c r="H22" s="73"/>
      <c r="I22" s="47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</row>
    <row r="23" s="17" customFormat="true" ht="20.1" hidden="false" customHeight="true" outlineLevel="0" collapsed="false">
      <c r="A23" s="74"/>
      <c r="B23" s="74"/>
      <c r="C23" s="74"/>
      <c r="D23" s="74"/>
      <c r="E23" s="74"/>
      <c r="F23" s="74"/>
      <c r="G23" s="74"/>
      <c r="H23" s="73"/>
      <c r="I23" s="47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</row>
    <row r="24" s="17" customFormat="true" ht="20.1" hidden="false" customHeight="true" outlineLevel="0" collapsed="false">
      <c r="A24" s="74"/>
      <c r="B24" s="74"/>
      <c r="C24" s="74"/>
      <c r="D24" s="74"/>
      <c r="E24" s="74"/>
      <c r="F24" s="74"/>
      <c r="G24" s="74"/>
      <c r="H24" s="73"/>
      <c r="I24" s="47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</row>
    <row r="25" s="17" customFormat="true" ht="20.1" hidden="false" customHeight="true" outlineLevel="0" collapsed="false">
      <c r="A25" s="74"/>
      <c r="B25" s="74"/>
      <c r="C25" s="74"/>
      <c r="D25" s="74"/>
      <c r="E25" s="74"/>
      <c r="F25" s="74"/>
      <c r="G25" s="74"/>
      <c r="H25" s="75"/>
      <c r="I25" s="47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</row>
    <row r="26" s="17" customFormat="true" ht="20.1" hidden="false" customHeight="true" outlineLevel="0" collapsed="false">
      <c r="A26" s="76"/>
      <c r="B26" s="77"/>
      <c r="C26" s="78"/>
      <c r="D26" s="79"/>
      <c r="E26" s="80"/>
      <c r="F26" s="81"/>
      <c r="G26" s="81"/>
      <c r="H26" s="82"/>
      <c r="I26" s="47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</row>
    <row r="27" s="17" customFormat="true" ht="24" hidden="false" customHeight="true" outlineLevel="0" collapsed="false">
      <c r="A27" s="83"/>
      <c r="B27" s="84"/>
      <c r="C27" s="85"/>
      <c r="D27" s="82"/>
      <c r="E27" s="80"/>
      <c r="F27" s="81"/>
      <c r="G27" s="81"/>
      <c r="H27" s="82"/>
      <c r="I27" s="47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</row>
    <row r="28" s="93" customFormat="true" ht="12" hidden="false" customHeight="true" outlineLevel="0" collapsed="false">
      <c r="A28" s="86" t="s">
        <v>13</v>
      </c>
      <c r="B28" s="87"/>
      <c r="C28" s="88" t="s">
        <v>14</v>
      </c>
      <c r="D28" s="89"/>
      <c r="E28" s="89"/>
      <c r="F28" s="90"/>
      <c r="G28" s="90"/>
      <c r="H28" s="91"/>
      <c r="I28" s="92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</row>
    <row r="29" s="17" customFormat="true" ht="20.1" hidden="false" customHeight="true" outlineLevel="0" collapsed="false">
      <c r="A29" s="94"/>
      <c r="B29" s="18"/>
      <c r="C29" s="95"/>
      <c r="D29" s="82"/>
      <c r="E29" s="80"/>
      <c r="F29" s="81"/>
      <c r="G29" s="81"/>
      <c r="H29" s="82"/>
      <c r="I29" s="47"/>
      <c r="J29" s="18"/>
    </row>
    <row r="30" s="17" customFormat="true" ht="11.25" hidden="false" customHeight="true" outlineLevel="0" collapsed="false">
      <c r="A30" s="86"/>
      <c r="B30" s="87"/>
      <c r="C30" s="88"/>
      <c r="D30" s="80"/>
      <c r="E30" s="80"/>
      <c r="F30" s="81"/>
      <c r="G30" s="81"/>
      <c r="H30" s="82"/>
      <c r="I30" s="47"/>
      <c r="J30" s="18"/>
    </row>
    <row r="31" s="17" customFormat="true" ht="20.1" hidden="false" customHeight="true" outlineLevel="0" collapsed="false">
      <c r="A31" s="96"/>
      <c r="B31" s="18"/>
      <c r="C31" s="95"/>
      <c r="D31" s="82"/>
      <c r="E31" s="80"/>
      <c r="F31" s="81"/>
      <c r="G31" s="81"/>
      <c r="H31" s="82"/>
      <c r="I31" s="47"/>
      <c r="J31" s="18"/>
    </row>
    <row r="32" s="17" customFormat="true" ht="14.25" hidden="false" customHeight="true" outlineLevel="0" collapsed="false">
      <c r="A32" s="86"/>
      <c r="B32" s="87"/>
      <c r="C32" s="97"/>
      <c r="D32" s="82"/>
      <c r="E32" s="80"/>
      <c r="F32" s="98"/>
      <c r="G32" s="81"/>
      <c r="H32" s="82"/>
      <c r="I32" s="47"/>
      <c r="J32" s="18"/>
    </row>
    <row r="33" s="17" customFormat="true" ht="10.5" hidden="false" customHeight="true" outlineLevel="0" collapsed="false">
      <c r="A33" s="99"/>
      <c r="B33" s="100"/>
      <c r="C33" s="101"/>
      <c r="D33" s="82"/>
      <c r="E33" s="80"/>
      <c r="F33" s="81"/>
      <c r="G33" s="81"/>
      <c r="H33" s="82"/>
      <c r="I33" s="47"/>
      <c r="J33" s="18"/>
    </row>
    <row r="34" s="17" customFormat="true" ht="20.1" hidden="false" customHeight="true" outlineLevel="0" collapsed="false">
      <c r="A34" s="102"/>
      <c r="B34" s="47"/>
      <c r="C34" s="103"/>
      <c r="D34" s="64"/>
      <c r="E34" s="64"/>
      <c r="F34" s="14"/>
      <c r="G34" s="14"/>
      <c r="H34" s="38"/>
      <c r="I34" s="47"/>
      <c r="J34" s="18"/>
    </row>
    <row r="35" s="17" customFormat="true" ht="20.1" hidden="false" customHeight="true" outlineLevel="0" collapsed="false">
      <c r="A35" s="102"/>
      <c r="B35" s="47"/>
      <c r="C35" s="103"/>
      <c r="D35" s="64"/>
      <c r="E35" s="64"/>
      <c r="F35" s="14"/>
      <c r="G35" s="14"/>
      <c r="H35" s="38"/>
      <c r="I35" s="47"/>
      <c r="J35" s="18"/>
    </row>
    <row r="36" s="17" customFormat="true" ht="20.1" hidden="false" customHeight="true" outlineLevel="0" collapsed="false">
      <c r="A36" s="102"/>
      <c r="B36" s="47"/>
      <c r="C36" s="103"/>
      <c r="D36" s="64"/>
      <c r="E36" s="64"/>
      <c r="F36" s="14"/>
      <c r="G36" s="14"/>
      <c r="H36" s="38"/>
      <c r="I36" s="47"/>
      <c r="J36" s="18"/>
    </row>
    <row r="37" s="17" customFormat="true" ht="20.1" hidden="false" customHeight="true" outlineLevel="0" collapsed="false">
      <c r="A37" s="102"/>
      <c r="B37" s="47"/>
      <c r="C37" s="103"/>
      <c r="D37" s="64"/>
      <c r="E37" s="64"/>
      <c r="F37" s="14"/>
      <c r="G37" s="14"/>
      <c r="H37" s="38"/>
      <c r="I37" s="47"/>
      <c r="J37" s="18"/>
    </row>
    <row r="38" s="17" customFormat="true" ht="20.1" hidden="false" customHeight="true" outlineLevel="0" collapsed="false">
      <c r="A38" s="102"/>
      <c r="B38" s="47"/>
      <c r="C38" s="103"/>
      <c r="D38" s="64"/>
      <c r="E38" s="64"/>
      <c r="F38" s="14"/>
      <c r="G38" s="14"/>
      <c r="H38" s="38"/>
      <c r="I38" s="47"/>
      <c r="J38" s="18"/>
    </row>
    <row r="39" s="34" customFormat="true" ht="27" hidden="false" customHeight="true" outlineLevel="0" collapsed="false">
      <c r="A39" s="104"/>
      <c r="B39" s="32"/>
      <c r="C39" s="105"/>
      <c r="D39" s="106"/>
      <c r="E39" s="106"/>
      <c r="F39" s="107"/>
      <c r="G39" s="107"/>
      <c r="H39" s="108"/>
      <c r="I39" s="32"/>
      <c r="J39" s="33"/>
    </row>
    <row r="40" s="17" customFormat="true" ht="21.95" hidden="false" customHeight="true" outlineLevel="0" collapsed="false">
      <c r="A40" s="109"/>
      <c r="B40" s="47"/>
      <c r="C40" s="103"/>
      <c r="D40" s="38"/>
      <c r="E40" s="38"/>
      <c r="F40" s="14"/>
      <c r="G40" s="14"/>
      <c r="H40" s="38"/>
      <c r="I40" s="47"/>
      <c r="J40" s="18"/>
    </row>
    <row r="41" s="17" customFormat="true" ht="20.1" hidden="false" customHeight="true" outlineLevel="0" collapsed="false">
      <c r="A41" s="102"/>
      <c r="B41" s="47"/>
      <c r="C41" s="103"/>
      <c r="D41" s="64"/>
      <c r="E41" s="64"/>
      <c r="F41" s="14"/>
      <c r="G41" s="14"/>
      <c r="H41" s="38"/>
      <c r="I41" s="47"/>
      <c r="J41" s="18"/>
    </row>
    <row r="42" s="17" customFormat="true" ht="20.1" hidden="false" customHeight="true" outlineLevel="0" collapsed="false">
      <c r="A42" s="102"/>
      <c r="B42" s="47"/>
      <c r="C42" s="103"/>
      <c r="D42" s="64"/>
      <c r="E42" s="64"/>
      <c r="F42" s="14"/>
      <c r="G42" s="14"/>
      <c r="H42" s="38"/>
      <c r="I42" s="47"/>
      <c r="J42" s="18"/>
    </row>
    <row r="43" s="17" customFormat="true" ht="20.1" hidden="false" customHeight="true" outlineLevel="0" collapsed="false">
      <c r="A43" s="102"/>
      <c r="B43" s="47"/>
      <c r="C43" s="103"/>
      <c r="D43" s="64"/>
      <c r="E43" s="64"/>
      <c r="F43" s="14"/>
      <c r="G43" s="14"/>
      <c r="H43" s="38"/>
      <c r="I43" s="47"/>
      <c r="J43" s="18"/>
    </row>
    <row r="44" s="17" customFormat="true" ht="20.1" hidden="false" customHeight="true" outlineLevel="0" collapsed="false">
      <c r="A44" s="102"/>
      <c r="B44" s="47"/>
      <c r="C44" s="103"/>
      <c r="D44" s="64"/>
      <c r="E44" s="64"/>
      <c r="F44" s="14"/>
      <c r="G44" s="14"/>
      <c r="H44" s="38"/>
      <c r="I44" s="47"/>
      <c r="J44" s="18"/>
    </row>
    <row r="45" s="17" customFormat="true" ht="20.1" hidden="false" customHeight="true" outlineLevel="0" collapsed="false">
      <c r="A45" s="102"/>
      <c r="B45" s="47"/>
      <c r="C45" s="103"/>
      <c r="D45" s="64"/>
      <c r="E45" s="64"/>
      <c r="F45" s="14"/>
      <c r="G45" s="14"/>
      <c r="H45" s="38"/>
      <c r="I45" s="47"/>
      <c r="J45" s="18"/>
    </row>
    <row r="46" s="17" customFormat="true" ht="20.1" hidden="false" customHeight="true" outlineLevel="0" collapsed="false">
      <c r="A46" s="102"/>
      <c r="B46" s="47"/>
      <c r="C46" s="103"/>
      <c r="D46" s="64"/>
      <c r="E46" s="64"/>
      <c r="F46" s="14"/>
      <c r="G46" s="14"/>
      <c r="H46" s="38"/>
      <c r="I46" s="47"/>
      <c r="J46" s="18"/>
    </row>
    <row r="47" s="17" customFormat="true" ht="20.1" hidden="false" customHeight="true" outlineLevel="0" collapsed="false">
      <c r="A47" s="102"/>
      <c r="B47" s="47"/>
      <c r="C47" s="103"/>
      <c r="D47" s="64"/>
      <c r="E47" s="64"/>
      <c r="F47" s="14"/>
      <c r="G47" s="14"/>
      <c r="H47" s="38"/>
      <c r="I47" s="47"/>
      <c r="J47" s="18"/>
    </row>
    <row r="48" s="17" customFormat="true" ht="20.1" hidden="false" customHeight="true" outlineLevel="0" collapsed="false">
      <c r="A48" s="102"/>
      <c r="B48" s="47"/>
      <c r="C48" s="103"/>
      <c r="D48" s="64"/>
      <c r="E48" s="64"/>
      <c r="F48" s="14"/>
      <c r="G48" s="14"/>
      <c r="H48" s="38"/>
      <c r="I48" s="47"/>
      <c r="J48" s="18"/>
    </row>
    <row r="49" s="17" customFormat="true" ht="20.1" hidden="false" customHeight="true" outlineLevel="0" collapsed="false">
      <c r="A49" s="102"/>
      <c r="B49" s="47"/>
      <c r="C49" s="103"/>
      <c r="D49" s="64"/>
      <c r="E49" s="64"/>
      <c r="F49" s="14"/>
      <c r="G49" s="14"/>
      <c r="H49" s="38"/>
      <c r="I49" s="47"/>
      <c r="J49" s="18"/>
    </row>
    <row r="50" s="17" customFormat="true" ht="20.1" hidden="false" customHeight="true" outlineLevel="0" collapsed="false">
      <c r="A50" s="102"/>
      <c r="B50" s="47"/>
      <c r="C50" s="103"/>
      <c r="D50" s="64"/>
      <c r="E50" s="64"/>
      <c r="F50" s="14"/>
      <c r="G50" s="14"/>
      <c r="H50" s="38"/>
      <c r="I50" s="47"/>
      <c r="J50" s="18"/>
    </row>
    <row r="51" s="17" customFormat="true" ht="20.1" hidden="false" customHeight="true" outlineLevel="0" collapsed="false">
      <c r="A51" s="102"/>
      <c r="B51" s="47"/>
      <c r="C51" s="103"/>
      <c r="D51" s="64"/>
      <c r="E51" s="64"/>
      <c r="F51" s="14"/>
      <c r="G51" s="14"/>
      <c r="H51" s="38"/>
      <c r="I51" s="47"/>
      <c r="J51" s="18"/>
    </row>
    <row r="52" s="17" customFormat="true" ht="20.1" hidden="false" customHeight="true" outlineLevel="0" collapsed="false">
      <c r="A52" s="102"/>
      <c r="B52" s="47"/>
      <c r="C52" s="103"/>
      <c r="D52" s="64"/>
      <c r="E52" s="64"/>
      <c r="F52" s="14"/>
      <c r="G52" s="14"/>
      <c r="H52" s="38"/>
      <c r="I52" s="47"/>
      <c r="J52" s="18"/>
    </row>
    <row r="53" s="17" customFormat="true" ht="20.1" hidden="false" customHeight="true" outlineLevel="0" collapsed="false">
      <c r="A53" s="102"/>
      <c r="B53" s="47"/>
      <c r="C53" s="103"/>
      <c r="D53" s="64"/>
      <c r="E53" s="64"/>
      <c r="F53" s="14"/>
      <c r="G53" s="14"/>
      <c r="H53" s="38"/>
      <c r="I53" s="47"/>
      <c r="J53" s="18"/>
    </row>
    <row r="54" s="17" customFormat="true" ht="20.1" hidden="false" customHeight="true" outlineLevel="0" collapsed="false">
      <c r="A54" s="102"/>
      <c r="B54" s="47"/>
      <c r="C54" s="103"/>
      <c r="D54" s="64"/>
      <c r="E54" s="64"/>
      <c r="F54" s="14"/>
      <c r="G54" s="14"/>
      <c r="H54" s="38"/>
      <c r="I54" s="47"/>
      <c r="J54" s="18"/>
    </row>
    <row r="55" s="17" customFormat="true" ht="20.1" hidden="false" customHeight="true" outlineLevel="0" collapsed="false">
      <c r="A55" s="102"/>
      <c r="B55" s="47"/>
      <c r="C55" s="103"/>
      <c r="D55" s="64"/>
      <c r="E55" s="64"/>
      <c r="F55" s="14"/>
      <c r="G55" s="14"/>
      <c r="H55" s="38"/>
      <c r="I55" s="47"/>
      <c r="J55" s="18"/>
    </row>
    <row r="56" s="17" customFormat="true" ht="20.1" hidden="false" customHeight="true" outlineLevel="0" collapsed="false">
      <c r="A56" s="102"/>
      <c r="B56" s="47"/>
      <c r="C56" s="103"/>
      <c r="D56" s="64"/>
      <c r="E56" s="64"/>
      <c r="F56" s="14"/>
      <c r="G56" s="14"/>
      <c r="H56" s="38"/>
      <c r="I56" s="47"/>
      <c r="J56" s="18"/>
    </row>
    <row r="57" s="17" customFormat="true" ht="20.1" hidden="false" customHeight="true" outlineLevel="0" collapsed="false">
      <c r="A57" s="102"/>
      <c r="B57" s="47"/>
      <c r="C57" s="103"/>
      <c r="D57" s="64"/>
      <c r="E57" s="64"/>
      <c r="F57" s="14"/>
      <c r="G57" s="14"/>
      <c r="H57" s="38"/>
      <c r="I57" s="47"/>
      <c r="J57" s="18"/>
    </row>
    <row r="58" s="34" customFormat="true" ht="27" hidden="false" customHeight="true" outlineLevel="0" collapsed="false">
      <c r="A58" s="104"/>
      <c r="B58" s="32"/>
      <c r="C58" s="105"/>
      <c r="D58" s="106"/>
      <c r="E58" s="106"/>
      <c r="F58" s="107"/>
      <c r="G58" s="107"/>
      <c r="H58" s="108"/>
      <c r="I58" s="32"/>
      <c r="J58" s="33"/>
    </row>
    <row r="59" s="17" customFormat="true" ht="21.95" hidden="false" customHeight="true" outlineLevel="0" collapsed="false">
      <c r="A59" s="109"/>
      <c r="B59" s="47"/>
      <c r="C59" s="103"/>
      <c r="D59" s="38"/>
      <c r="E59" s="38"/>
      <c r="F59" s="14"/>
      <c r="G59" s="14"/>
      <c r="H59" s="38"/>
      <c r="I59" s="47"/>
      <c r="J59" s="18"/>
    </row>
    <row r="60" s="17" customFormat="true" ht="20.1" hidden="false" customHeight="true" outlineLevel="0" collapsed="false">
      <c r="A60" s="102"/>
      <c r="B60" s="47"/>
      <c r="C60" s="103"/>
      <c r="D60" s="64"/>
      <c r="E60" s="64"/>
      <c r="F60" s="14"/>
      <c r="G60" s="14"/>
      <c r="H60" s="38"/>
      <c r="I60" s="47"/>
      <c r="J60" s="18"/>
    </row>
    <row r="61" s="17" customFormat="true" ht="20.1" hidden="false" customHeight="true" outlineLevel="0" collapsed="false">
      <c r="A61" s="102"/>
      <c r="B61" s="47"/>
      <c r="C61" s="103"/>
      <c r="D61" s="64"/>
      <c r="E61" s="64"/>
      <c r="F61" s="14"/>
      <c r="G61" s="14"/>
      <c r="H61" s="38"/>
      <c r="I61" s="47"/>
      <c r="J61" s="18"/>
    </row>
    <row r="62" s="17" customFormat="true" ht="20.1" hidden="false" customHeight="true" outlineLevel="0" collapsed="false">
      <c r="A62" s="102"/>
      <c r="B62" s="47"/>
      <c r="C62" s="103"/>
      <c r="D62" s="64"/>
      <c r="E62" s="64"/>
      <c r="F62" s="14"/>
      <c r="G62" s="14"/>
      <c r="H62" s="38"/>
      <c r="I62" s="47"/>
      <c r="J62" s="18"/>
    </row>
    <row r="63" s="17" customFormat="true" ht="20.1" hidden="false" customHeight="true" outlineLevel="0" collapsed="false">
      <c r="A63" s="102"/>
      <c r="B63" s="47"/>
      <c r="C63" s="103"/>
      <c r="D63" s="64"/>
      <c r="E63" s="64"/>
      <c r="F63" s="14"/>
      <c r="G63" s="14"/>
      <c r="H63" s="38"/>
      <c r="I63" s="47"/>
      <c r="J63" s="18"/>
    </row>
    <row r="64" s="17" customFormat="true" ht="20.1" hidden="false" customHeight="true" outlineLevel="0" collapsed="false">
      <c r="A64" s="102"/>
      <c r="B64" s="47"/>
      <c r="C64" s="103"/>
      <c r="D64" s="64"/>
      <c r="E64" s="64"/>
      <c r="F64" s="14"/>
      <c r="G64" s="14"/>
      <c r="H64" s="38"/>
      <c r="I64" s="47"/>
      <c r="J64" s="18"/>
    </row>
    <row r="65" s="17" customFormat="true" ht="20.1" hidden="false" customHeight="true" outlineLevel="0" collapsed="false">
      <c r="A65" s="102"/>
      <c r="B65" s="47"/>
      <c r="C65" s="103"/>
      <c r="D65" s="64"/>
      <c r="E65" s="64"/>
      <c r="F65" s="14"/>
      <c r="G65" s="14"/>
      <c r="H65" s="38"/>
      <c r="I65" s="47"/>
      <c r="J65" s="18"/>
    </row>
    <row r="66" s="17" customFormat="true" ht="20.1" hidden="false" customHeight="true" outlineLevel="0" collapsed="false">
      <c r="A66" s="102"/>
      <c r="B66" s="47"/>
      <c r="C66" s="103"/>
      <c r="D66" s="64"/>
      <c r="E66" s="64"/>
      <c r="F66" s="14"/>
      <c r="G66" s="14"/>
      <c r="H66" s="38"/>
      <c r="I66" s="47"/>
      <c r="J66" s="18"/>
    </row>
    <row r="67" s="17" customFormat="true" ht="20.1" hidden="false" customHeight="true" outlineLevel="0" collapsed="false">
      <c r="A67" s="102"/>
      <c r="B67" s="47"/>
      <c r="C67" s="103"/>
      <c r="D67" s="64"/>
      <c r="E67" s="64"/>
      <c r="F67" s="14"/>
      <c r="G67" s="14"/>
      <c r="H67" s="38"/>
      <c r="I67" s="47"/>
      <c r="J67" s="18"/>
    </row>
    <row r="68" s="17" customFormat="true" ht="20.1" hidden="false" customHeight="true" outlineLevel="0" collapsed="false">
      <c r="A68" s="102"/>
      <c r="B68" s="47"/>
      <c r="C68" s="103"/>
      <c r="D68" s="64"/>
      <c r="E68" s="64"/>
      <c r="F68" s="14"/>
      <c r="G68" s="14"/>
      <c r="H68" s="38"/>
      <c r="I68" s="47"/>
      <c r="J68" s="18"/>
    </row>
    <row r="69" s="17" customFormat="true" ht="20.1" hidden="false" customHeight="true" outlineLevel="0" collapsed="false">
      <c r="A69" s="102"/>
      <c r="B69" s="47"/>
      <c r="C69" s="103"/>
      <c r="D69" s="64"/>
      <c r="E69" s="64"/>
      <c r="F69" s="14"/>
      <c r="G69" s="14"/>
      <c r="H69" s="38"/>
      <c r="I69" s="47"/>
      <c r="J69" s="18"/>
    </row>
    <row r="70" s="17" customFormat="true" ht="20.1" hidden="false" customHeight="true" outlineLevel="0" collapsed="false">
      <c r="A70" s="102"/>
      <c r="B70" s="47"/>
      <c r="C70" s="103"/>
      <c r="D70" s="64"/>
      <c r="E70" s="64"/>
      <c r="F70" s="14"/>
      <c r="G70" s="14"/>
      <c r="H70" s="38"/>
      <c r="I70" s="47"/>
      <c r="J70" s="18"/>
    </row>
    <row r="71" s="17" customFormat="true" ht="20.1" hidden="false" customHeight="true" outlineLevel="0" collapsed="false">
      <c r="A71" s="102"/>
      <c r="B71" s="47"/>
      <c r="C71" s="103"/>
      <c r="D71" s="64"/>
      <c r="E71" s="64"/>
      <c r="F71" s="14"/>
      <c r="G71" s="14"/>
      <c r="H71" s="38"/>
      <c r="I71" s="47"/>
      <c r="J71" s="18"/>
    </row>
    <row r="72" s="17" customFormat="true" ht="20.1" hidden="false" customHeight="true" outlineLevel="0" collapsed="false">
      <c r="A72" s="102"/>
      <c r="B72" s="47"/>
      <c r="C72" s="103"/>
      <c r="D72" s="64"/>
      <c r="E72" s="64"/>
      <c r="F72" s="14"/>
      <c r="G72" s="14"/>
      <c r="H72" s="38"/>
      <c r="I72" s="47"/>
      <c r="J72" s="18"/>
    </row>
    <row r="73" s="17" customFormat="true" ht="20.1" hidden="false" customHeight="true" outlineLevel="0" collapsed="false">
      <c r="A73" s="102"/>
      <c r="B73" s="47"/>
      <c r="C73" s="103"/>
      <c r="D73" s="64"/>
      <c r="E73" s="64"/>
      <c r="F73" s="14"/>
      <c r="G73" s="14"/>
      <c r="H73" s="38"/>
      <c r="I73" s="47"/>
      <c r="J73" s="18"/>
    </row>
    <row r="74" s="17" customFormat="true" ht="20.1" hidden="false" customHeight="true" outlineLevel="0" collapsed="false">
      <c r="A74" s="102"/>
      <c r="B74" s="47"/>
      <c r="C74" s="103"/>
      <c r="D74" s="64"/>
      <c r="E74" s="64"/>
      <c r="F74" s="14"/>
      <c r="G74" s="14"/>
      <c r="H74" s="38"/>
      <c r="I74" s="47"/>
      <c r="J74" s="18"/>
    </row>
    <row r="75" s="17" customFormat="true" ht="20.1" hidden="false" customHeight="true" outlineLevel="0" collapsed="false">
      <c r="A75" s="102"/>
      <c r="B75" s="47"/>
      <c r="C75" s="103"/>
      <c r="D75" s="64"/>
      <c r="E75" s="64"/>
      <c r="F75" s="14"/>
      <c r="G75" s="14"/>
      <c r="H75" s="38"/>
      <c r="I75" s="47"/>
      <c r="J75" s="18"/>
    </row>
    <row r="76" s="17" customFormat="true" ht="20.1" hidden="false" customHeight="true" outlineLevel="0" collapsed="false">
      <c r="A76" s="102"/>
      <c r="B76" s="47"/>
      <c r="C76" s="103"/>
      <c r="D76" s="64"/>
      <c r="E76" s="64"/>
      <c r="F76" s="14"/>
      <c r="G76" s="14"/>
      <c r="H76" s="38"/>
      <c r="I76" s="47"/>
      <c r="J76" s="18"/>
    </row>
    <row r="77" s="34" customFormat="true" ht="27" hidden="false" customHeight="true" outlineLevel="0" collapsed="false">
      <c r="A77" s="104"/>
      <c r="B77" s="32"/>
      <c r="C77" s="105"/>
      <c r="D77" s="106"/>
      <c r="E77" s="106"/>
      <c r="F77" s="107"/>
      <c r="G77" s="107"/>
      <c r="H77" s="108"/>
      <c r="I77" s="32"/>
      <c r="J77" s="33"/>
    </row>
    <row r="78" s="17" customFormat="true" ht="21.95" hidden="false" customHeight="true" outlineLevel="0" collapsed="false">
      <c r="A78" s="109"/>
      <c r="B78" s="47"/>
      <c r="C78" s="103"/>
      <c r="D78" s="38"/>
      <c r="E78" s="38"/>
      <c r="F78" s="14"/>
      <c r="G78" s="14"/>
      <c r="H78" s="38"/>
      <c r="I78" s="47"/>
      <c r="J78" s="18"/>
    </row>
    <row r="79" s="17" customFormat="true" ht="20.1" hidden="false" customHeight="true" outlineLevel="0" collapsed="false">
      <c r="A79" s="102"/>
      <c r="B79" s="47"/>
      <c r="C79" s="103"/>
      <c r="D79" s="64"/>
      <c r="E79" s="64"/>
      <c r="F79" s="14"/>
      <c r="G79" s="14"/>
      <c r="H79" s="38"/>
      <c r="I79" s="47"/>
      <c r="J79" s="18"/>
    </row>
    <row r="80" s="17" customFormat="true" ht="20.1" hidden="false" customHeight="true" outlineLevel="0" collapsed="false">
      <c r="A80" s="102"/>
      <c r="B80" s="47"/>
      <c r="C80" s="103"/>
      <c r="D80" s="64"/>
      <c r="E80" s="64"/>
      <c r="F80" s="14"/>
      <c r="G80" s="14"/>
      <c r="H80" s="38"/>
      <c r="I80" s="47"/>
      <c r="J80" s="18"/>
    </row>
    <row r="81" s="17" customFormat="true" ht="20.1" hidden="false" customHeight="true" outlineLevel="0" collapsed="false">
      <c r="A81" s="102"/>
      <c r="B81" s="47"/>
      <c r="C81" s="103"/>
      <c r="D81" s="64"/>
      <c r="E81" s="64"/>
      <c r="F81" s="14"/>
      <c r="G81" s="14"/>
      <c r="H81" s="38"/>
      <c r="I81" s="47"/>
      <c r="J81" s="18"/>
    </row>
    <row r="82" s="17" customFormat="true" ht="20.1" hidden="false" customHeight="true" outlineLevel="0" collapsed="false">
      <c r="A82" s="102"/>
      <c r="B82" s="47"/>
      <c r="C82" s="103"/>
      <c r="D82" s="64"/>
      <c r="E82" s="64"/>
      <c r="F82" s="14"/>
      <c r="G82" s="14"/>
      <c r="H82" s="38"/>
      <c r="I82" s="47"/>
      <c r="J82" s="18"/>
    </row>
    <row r="83" s="17" customFormat="true" ht="20.1" hidden="false" customHeight="true" outlineLevel="0" collapsed="false">
      <c r="A83" s="102"/>
      <c r="B83" s="47"/>
      <c r="C83" s="103"/>
      <c r="D83" s="64"/>
      <c r="E83" s="64"/>
      <c r="F83" s="14"/>
      <c r="G83" s="14"/>
      <c r="H83" s="38"/>
      <c r="I83" s="47"/>
      <c r="J83" s="18"/>
    </row>
    <row r="84" s="17" customFormat="true" ht="20.1" hidden="false" customHeight="true" outlineLevel="0" collapsed="false">
      <c r="A84" s="102"/>
      <c r="B84" s="47"/>
      <c r="C84" s="103"/>
      <c r="D84" s="64"/>
      <c r="E84" s="64"/>
      <c r="F84" s="14"/>
      <c r="G84" s="14"/>
      <c r="H84" s="38"/>
      <c r="I84" s="47"/>
      <c r="J84" s="18"/>
    </row>
    <row r="85" s="17" customFormat="true" ht="20.1" hidden="false" customHeight="true" outlineLevel="0" collapsed="false">
      <c r="A85" s="102"/>
      <c r="B85" s="47"/>
      <c r="C85" s="103"/>
      <c r="D85" s="64"/>
      <c r="E85" s="64"/>
      <c r="F85" s="14"/>
      <c r="G85" s="14"/>
      <c r="H85" s="38"/>
      <c r="I85" s="47"/>
      <c r="J85" s="18"/>
    </row>
    <row r="86" s="17" customFormat="true" ht="20.1" hidden="false" customHeight="true" outlineLevel="0" collapsed="false">
      <c r="A86" s="102"/>
      <c r="B86" s="47"/>
      <c r="C86" s="103"/>
      <c r="D86" s="64"/>
      <c r="E86" s="64"/>
      <c r="F86" s="14"/>
      <c r="G86" s="14"/>
      <c r="H86" s="38"/>
      <c r="I86" s="47"/>
      <c r="J86" s="18"/>
    </row>
    <row r="87" s="17" customFormat="true" ht="20.1" hidden="false" customHeight="true" outlineLevel="0" collapsed="false">
      <c r="A87" s="102"/>
      <c r="B87" s="47"/>
      <c r="C87" s="103"/>
      <c r="D87" s="64"/>
      <c r="E87" s="64"/>
      <c r="F87" s="14"/>
      <c r="G87" s="14"/>
      <c r="H87" s="38"/>
      <c r="I87" s="47"/>
      <c r="J87" s="18"/>
    </row>
    <row r="88" s="17" customFormat="true" ht="20.1" hidden="false" customHeight="true" outlineLevel="0" collapsed="false">
      <c r="A88" s="102"/>
      <c r="B88" s="47"/>
      <c r="C88" s="103"/>
      <c r="D88" s="64"/>
      <c r="E88" s="64"/>
      <c r="F88" s="14"/>
      <c r="G88" s="14"/>
      <c r="H88" s="38"/>
      <c r="I88" s="47"/>
      <c r="J88" s="18"/>
    </row>
    <row r="89" s="17" customFormat="true" ht="20.1" hidden="false" customHeight="true" outlineLevel="0" collapsed="false">
      <c r="A89" s="102"/>
      <c r="B89" s="47"/>
      <c r="C89" s="103"/>
      <c r="D89" s="64"/>
      <c r="E89" s="64"/>
      <c r="F89" s="14"/>
      <c r="G89" s="14"/>
      <c r="H89" s="38"/>
      <c r="I89" s="47"/>
      <c r="J89" s="18"/>
    </row>
    <row r="90" s="17" customFormat="true" ht="20.1" hidden="false" customHeight="true" outlineLevel="0" collapsed="false">
      <c r="A90" s="102"/>
      <c r="B90" s="47"/>
      <c r="C90" s="103"/>
      <c r="D90" s="64"/>
      <c r="E90" s="64"/>
      <c r="F90" s="14"/>
      <c r="G90" s="14"/>
      <c r="H90" s="38"/>
      <c r="I90" s="47"/>
      <c r="J90" s="18"/>
    </row>
    <row r="91" s="17" customFormat="true" ht="20.1" hidden="false" customHeight="true" outlineLevel="0" collapsed="false">
      <c r="A91" s="102"/>
      <c r="B91" s="47"/>
      <c r="C91" s="103"/>
      <c r="D91" s="64"/>
      <c r="E91" s="64"/>
      <c r="F91" s="14"/>
      <c r="G91" s="14"/>
      <c r="H91" s="38"/>
      <c r="I91" s="47"/>
      <c r="J91" s="18"/>
    </row>
    <row r="92" s="17" customFormat="true" ht="20.1" hidden="false" customHeight="true" outlineLevel="0" collapsed="false">
      <c r="A92" s="102"/>
      <c r="B92" s="47"/>
      <c r="C92" s="103"/>
      <c r="D92" s="64"/>
      <c r="E92" s="64"/>
      <c r="F92" s="14"/>
      <c r="G92" s="14"/>
      <c r="H92" s="38"/>
      <c r="I92" s="47"/>
      <c r="J92" s="18"/>
    </row>
    <row r="93" s="17" customFormat="true" ht="20.1" hidden="false" customHeight="true" outlineLevel="0" collapsed="false">
      <c r="A93" s="102"/>
      <c r="B93" s="47"/>
      <c r="C93" s="103"/>
      <c r="D93" s="64"/>
      <c r="E93" s="64"/>
      <c r="F93" s="14"/>
      <c r="G93" s="14"/>
      <c r="H93" s="38"/>
      <c r="I93" s="47"/>
      <c r="J93" s="18"/>
    </row>
    <row r="94" s="17" customFormat="true" ht="20.1" hidden="false" customHeight="true" outlineLevel="0" collapsed="false">
      <c r="A94" s="102"/>
      <c r="B94" s="47"/>
      <c r="C94" s="103"/>
      <c r="D94" s="64"/>
      <c r="E94" s="64"/>
      <c r="F94" s="14"/>
      <c r="G94" s="14"/>
      <c r="H94" s="38"/>
      <c r="I94" s="47"/>
      <c r="J94" s="18"/>
    </row>
    <row r="95" s="17" customFormat="true" ht="20.1" hidden="false" customHeight="true" outlineLevel="0" collapsed="false">
      <c r="A95" s="102"/>
      <c r="B95" s="47"/>
      <c r="C95" s="103"/>
      <c r="D95" s="64"/>
      <c r="E95" s="64"/>
      <c r="F95" s="14"/>
      <c r="G95" s="14"/>
      <c r="H95" s="38"/>
      <c r="I95" s="47"/>
      <c r="J95" s="18"/>
    </row>
    <row r="96" s="34" customFormat="true" ht="27" hidden="false" customHeight="true" outlineLevel="0" collapsed="false">
      <c r="A96" s="104"/>
      <c r="B96" s="32"/>
      <c r="C96" s="105"/>
      <c r="D96" s="106"/>
      <c r="E96" s="106"/>
      <c r="F96" s="107"/>
      <c r="G96" s="107"/>
      <c r="H96" s="108"/>
      <c r="I96" s="32"/>
      <c r="J96" s="33"/>
    </row>
    <row r="97" s="17" customFormat="true" ht="21.95" hidden="false" customHeight="true" outlineLevel="0" collapsed="false">
      <c r="A97" s="109"/>
      <c r="B97" s="47"/>
      <c r="C97" s="103"/>
      <c r="D97" s="38"/>
      <c r="E97" s="38"/>
      <c r="F97" s="14"/>
      <c r="G97" s="14"/>
      <c r="H97" s="38"/>
      <c r="I97" s="47"/>
      <c r="J97" s="18"/>
    </row>
    <row r="98" s="17" customFormat="true" ht="20.1" hidden="false" customHeight="true" outlineLevel="0" collapsed="false">
      <c r="A98" s="102"/>
      <c r="B98" s="47"/>
      <c r="C98" s="103"/>
      <c r="D98" s="64"/>
      <c r="E98" s="64"/>
      <c r="F98" s="14"/>
      <c r="G98" s="14"/>
      <c r="H98" s="38"/>
      <c r="I98" s="47"/>
      <c r="J98" s="18"/>
    </row>
    <row r="99" s="17" customFormat="true" ht="20.1" hidden="false" customHeight="true" outlineLevel="0" collapsed="false">
      <c r="A99" s="102"/>
      <c r="B99" s="47"/>
      <c r="C99" s="103"/>
      <c r="D99" s="64"/>
      <c r="E99" s="64"/>
      <c r="F99" s="14"/>
      <c r="G99" s="14"/>
      <c r="H99" s="38"/>
      <c r="I99" s="47"/>
      <c r="J99" s="18"/>
    </row>
    <row r="100" s="17" customFormat="true" ht="20.1" hidden="false" customHeight="true" outlineLevel="0" collapsed="false">
      <c r="A100" s="102"/>
      <c r="B100" s="47"/>
      <c r="C100" s="103"/>
      <c r="D100" s="64"/>
      <c r="E100" s="64"/>
      <c r="F100" s="14"/>
      <c r="G100" s="14"/>
      <c r="H100" s="38"/>
      <c r="I100" s="47"/>
      <c r="J100" s="18"/>
    </row>
    <row r="101" s="17" customFormat="true" ht="20.1" hidden="false" customHeight="true" outlineLevel="0" collapsed="false">
      <c r="A101" s="102"/>
      <c r="B101" s="47"/>
      <c r="C101" s="103"/>
      <c r="D101" s="64"/>
      <c r="E101" s="64"/>
      <c r="F101" s="14"/>
      <c r="G101" s="14"/>
      <c r="H101" s="38"/>
      <c r="I101" s="47"/>
      <c r="J101" s="18"/>
    </row>
    <row r="102" s="17" customFormat="true" ht="20.1" hidden="false" customHeight="true" outlineLevel="0" collapsed="false">
      <c r="A102" s="102"/>
      <c r="B102" s="47"/>
      <c r="C102" s="103"/>
      <c r="D102" s="64"/>
      <c r="E102" s="64"/>
      <c r="F102" s="14"/>
      <c r="G102" s="14"/>
      <c r="H102" s="38"/>
      <c r="I102" s="47"/>
      <c r="J102" s="18"/>
    </row>
    <row r="103" s="17" customFormat="true" ht="20.1" hidden="false" customHeight="true" outlineLevel="0" collapsed="false">
      <c r="A103" s="102"/>
      <c r="B103" s="47"/>
      <c r="C103" s="103"/>
      <c r="D103" s="64"/>
      <c r="E103" s="64"/>
      <c r="F103" s="14"/>
      <c r="G103" s="14"/>
      <c r="H103" s="38"/>
      <c r="I103" s="47"/>
      <c r="J103" s="18"/>
    </row>
    <row r="104" s="17" customFormat="true" ht="20.1" hidden="false" customHeight="true" outlineLevel="0" collapsed="false">
      <c r="A104" s="102"/>
      <c r="B104" s="47"/>
      <c r="C104" s="103"/>
      <c r="D104" s="64"/>
      <c r="E104" s="64"/>
      <c r="F104" s="14"/>
      <c r="G104" s="14"/>
      <c r="H104" s="38"/>
      <c r="I104" s="47"/>
      <c r="J104" s="18"/>
    </row>
    <row r="105" s="17" customFormat="true" ht="20.1" hidden="false" customHeight="true" outlineLevel="0" collapsed="false">
      <c r="A105" s="102"/>
      <c r="B105" s="47"/>
      <c r="C105" s="103"/>
      <c r="D105" s="64"/>
      <c r="E105" s="64"/>
      <c r="F105" s="14"/>
      <c r="G105" s="14"/>
      <c r="H105" s="38"/>
      <c r="I105" s="47"/>
      <c r="J105" s="18"/>
    </row>
    <row r="106" s="17" customFormat="true" ht="20.1" hidden="false" customHeight="true" outlineLevel="0" collapsed="false">
      <c r="A106" s="102"/>
      <c r="B106" s="47"/>
      <c r="C106" s="103"/>
      <c r="D106" s="64"/>
      <c r="E106" s="64"/>
      <c r="F106" s="14"/>
      <c r="G106" s="14"/>
      <c r="H106" s="38"/>
      <c r="I106" s="47"/>
      <c r="J106" s="18"/>
    </row>
    <row r="107" s="17" customFormat="true" ht="20.1" hidden="false" customHeight="true" outlineLevel="0" collapsed="false">
      <c r="A107" s="102"/>
      <c r="B107" s="47"/>
      <c r="C107" s="103"/>
      <c r="D107" s="64"/>
      <c r="E107" s="64"/>
      <c r="F107" s="14"/>
      <c r="G107" s="14"/>
      <c r="H107" s="38"/>
      <c r="I107" s="47"/>
      <c r="J107" s="18"/>
    </row>
    <row r="108" s="17" customFormat="true" ht="20.1" hidden="false" customHeight="true" outlineLevel="0" collapsed="false">
      <c r="A108" s="102"/>
      <c r="B108" s="47"/>
      <c r="C108" s="103"/>
      <c r="D108" s="64"/>
      <c r="E108" s="64"/>
      <c r="F108" s="14"/>
      <c r="G108" s="14"/>
      <c r="H108" s="38"/>
      <c r="I108" s="47"/>
      <c r="J108" s="18"/>
    </row>
    <row r="109" s="17" customFormat="true" ht="20.1" hidden="false" customHeight="true" outlineLevel="0" collapsed="false">
      <c r="A109" s="102"/>
      <c r="B109" s="47"/>
      <c r="C109" s="103"/>
      <c r="D109" s="64"/>
      <c r="E109" s="64"/>
      <c r="F109" s="14"/>
      <c r="G109" s="14"/>
      <c r="H109" s="38"/>
      <c r="I109" s="47"/>
      <c r="J109" s="18"/>
    </row>
    <row r="110" s="17" customFormat="true" ht="20.1" hidden="false" customHeight="true" outlineLevel="0" collapsed="false">
      <c r="A110" s="102"/>
      <c r="B110" s="47"/>
      <c r="C110" s="103"/>
      <c r="D110" s="64"/>
      <c r="E110" s="64"/>
      <c r="F110" s="14"/>
      <c r="G110" s="14"/>
      <c r="H110" s="38"/>
      <c r="I110" s="47"/>
      <c r="J110" s="18"/>
    </row>
    <row r="111" s="17" customFormat="true" ht="20.1" hidden="false" customHeight="true" outlineLevel="0" collapsed="false">
      <c r="A111" s="102"/>
      <c r="B111" s="47"/>
      <c r="C111" s="103"/>
      <c r="D111" s="64"/>
      <c r="E111" s="64"/>
      <c r="F111" s="14"/>
      <c r="G111" s="14"/>
      <c r="H111" s="38"/>
      <c r="I111" s="47"/>
      <c r="J111" s="18"/>
    </row>
    <row r="112" s="17" customFormat="true" ht="20.1" hidden="false" customHeight="true" outlineLevel="0" collapsed="false">
      <c r="A112" s="102"/>
      <c r="B112" s="47"/>
      <c r="C112" s="103"/>
      <c r="D112" s="64"/>
      <c r="E112" s="64"/>
      <c r="F112" s="14"/>
      <c r="G112" s="14"/>
      <c r="H112" s="38"/>
      <c r="I112" s="47"/>
      <c r="J112" s="18"/>
    </row>
    <row r="113" s="17" customFormat="true" ht="20.1" hidden="false" customHeight="true" outlineLevel="0" collapsed="false">
      <c r="A113" s="102"/>
      <c r="B113" s="47"/>
      <c r="C113" s="103"/>
      <c r="D113" s="64"/>
      <c r="E113" s="64"/>
      <c r="F113" s="14"/>
      <c r="G113" s="14"/>
      <c r="H113" s="38"/>
      <c r="I113" s="47"/>
      <c r="J113" s="18"/>
    </row>
    <row r="114" s="17" customFormat="true" ht="20.1" hidden="false" customHeight="true" outlineLevel="0" collapsed="false">
      <c r="A114" s="102"/>
      <c r="B114" s="47"/>
      <c r="C114" s="103"/>
      <c r="D114" s="64"/>
      <c r="E114" s="64"/>
      <c r="F114" s="14"/>
      <c r="G114" s="14"/>
      <c r="H114" s="38"/>
      <c r="I114" s="47"/>
      <c r="J114" s="18"/>
    </row>
    <row r="115" s="34" customFormat="true" ht="27" hidden="false" customHeight="true" outlineLevel="0" collapsed="false">
      <c r="A115" s="104"/>
      <c r="B115" s="32"/>
      <c r="C115" s="105"/>
      <c r="D115" s="106"/>
      <c r="E115" s="106"/>
      <c r="F115" s="107"/>
      <c r="G115" s="107"/>
      <c r="H115" s="108"/>
      <c r="I115" s="32"/>
      <c r="J115" s="33"/>
    </row>
    <row r="116" s="17" customFormat="true" ht="21.95" hidden="false" customHeight="true" outlineLevel="0" collapsed="false">
      <c r="A116" s="109"/>
      <c r="B116" s="47"/>
      <c r="C116" s="103"/>
      <c r="D116" s="38"/>
      <c r="E116" s="38"/>
      <c r="F116" s="14"/>
      <c r="G116" s="14"/>
      <c r="H116" s="38"/>
      <c r="I116" s="47"/>
      <c r="J116" s="18"/>
    </row>
    <row r="117" s="17" customFormat="true" ht="20.1" hidden="false" customHeight="true" outlineLevel="0" collapsed="false">
      <c r="A117" s="102"/>
      <c r="B117" s="47"/>
      <c r="C117" s="103"/>
      <c r="D117" s="64"/>
      <c r="E117" s="64"/>
      <c r="F117" s="14"/>
      <c r="G117" s="14"/>
      <c r="H117" s="38"/>
      <c r="I117" s="47"/>
      <c r="J117" s="18"/>
    </row>
    <row r="118" s="17" customFormat="true" ht="20.1" hidden="false" customHeight="true" outlineLevel="0" collapsed="false">
      <c r="A118" s="102"/>
      <c r="B118" s="47"/>
      <c r="C118" s="103"/>
      <c r="D118" s="64"/>
      <c r="E118" s="64"/>
      <c r="F118" s="14"/>
      <c r="G118" s="14"/>
      <c r="H118" s="38"/>
      <c r="I118" s="47"/>
      <c r="J118" s="18"/>
    </row>
    <row r="119" s="17" customFormat="true" ht="20.1" hidden="false" customHeight="true" outlineLevel="0" collapsed="false">
      <c r="A119" s="102"/>
      <c r="B119" s="47"/>
      <c r="C119" s="103"/>
      <c r="D119" s="64"/>
      <c r="E119" s="64"/>
      <c r="F119" s="14"/>
      <c r="G119" s="14"/>
      <c r="H119" s="38"/>
      <c r="I119" s="47"/>
      <c r="J119" s="18"/>
    </row>
    <row r="120" s="17" customFormat="true" ht="20.1" hidden="false" customHeight="true" outlineLevel="0" collapsed="false">
      <c r="A120" s="102"/>
      <c r="B120" s="47"/>
      <c r="C120" s="103"/>
      <c r="D120" s="64"/>
      <c r="E120" s="64"/>
      <c r="F120" s="14"/>
      <c r="G120" s="14"/>
      <c r="H120" s="38"/>
      <c r="I120" s="47"/>
      <c r="J120" s="18"/>
    </row>
    <row r="121" s="17" customFormat="true" ht="20.1" hidden="false" customHeight="true" outlineLevel="0" collapsed="false">
      <c r="A121" s="102"/>
      <c r="B121" s="47"/>
      <c r="C121" s="103"/>
      <c r="D121" s="64"/>
      <c r="E121" s="64"/>
      <c r="F121" s="14"/>
      <c r="G121" s="14"/>
      <c r="H121" s="38"/>
      <c r="I121" s="47"/>
      <c r="J121" s="18"/>
    </row>
    <row r="122" s="17" customFormat="true" ht="20.1" hidden="false" customHeight="true" outlineLevel="0" collapsed="false">
      <c r="A122" s="102"/>
      <c r="B122" s="47"/>
      <c r="C122" s="103"/>
      <c r="D122" s="64"/>
      <c r="E122" s="64"/>
      <c r="F122" s="14"/>
      <c r="G122" s="14"/>
      <c r="H122" s="38"/>
      <c r="I122" s="47"/>
      <c r="J122" s="18"/>
    </row>
    <row r="123" s="17" customFormat="true" ht="20.1" hidden="false" customHeight="true" outlineLevel="0" collapsed="false">
      <c r="A123" s="102"/>
      <c r="B123" s="47"/>
      <c r="C123" s="103"/>
      <c r="D123" s="64"/>
      <c r="E123" s="64"/>
      <c r="F123" s="14"/>
      <c r="G123" s="14"/>
      <c r="H123" s="38"/>
      <c r="I123" s="47"/>
      <c r="J123" s="18"/>
    </row>
    <row r="124" s="17" customFormat="true" ht="20.1" hidden="false" customHeight="true" outlineLevel="0" collapsed="false">
      <c r="A124" s="102"/>
      <c r="B124" s="47"/>
      <c r="C124" s="103"/>
      <c r="D124" s="64"/>
      <c r="E124" s="64"/>
      <c r="F124" s="14"/>
      <c r="G124" s="14"/>
      <c r="H124" s="38"/>
      <c r="I124" s="47"/>
      <c r="J124" s="18"/>
    </row>
    <row r="125" s="17" customFormat="true" ht="20.1" hidden="false" customHeight="true" outlineLevel="0" collapsed="false">
      <c r="A125" s="102"/>
      <c r="B125" s="47"/>
      <c r="C125" s="103"/>
      <c r="D125" s="64"/>
      <c r="E125" s="64"/>
      <c r="F125" s="14"/>
      <c r="G125" s="14"/>
      <c r="H125" s="38"/>
      <c r="I125" s="47"/>
      <c r="J125" s="18"/>
    </row>
    <row r="126" s="17" customFormat="true" ht="20.1" hidden="false" customHeight="true" outlineLevel="0" collapsed="false">
      <c r="A126" s="102"/>
      <c r="B126" s="47"/>
      <c r="C126" s="103"/>
      <c r="D126" s="64"/>
      <c r="E126" s="64"/>
      <c r="F126" s="14"/>
      <c r="G126" s="14"/>
      <c r="H126" s="38"/>
      <c r="I126" s="47"/>
      <c r="J126" s="18"/>
    </row>
    <row r="127" s="17" customFormat="true" ht="20.1" hidden="false" customHeight="true" outlineLevel="0" collapsed="false">
      <c r="A127" s="102"/>
      <c r="B127" s="47"/>
      <c r="C127" s="103"/>
      <c r="D127" s="64"/>
      <c r="E127" s="64"/>
      <c r="F127" s="14"/>
      <c r="G127" s="14"/>
      <c r="H127" s="38"/>
      <c r="I127" s="47"/>
      <c r="J127" s="18"/>
    </row>
    <row r="128" s="17" customFormat="true" ht="20.1" hidden="false" customHeight="true" outlineLevel="0" collapsed="false">
      <c r="A128" s="102"/>
      <c r="B128" s="47"/>
      <c r="C128" s="103"/>
      <c r="D128" s="64"/>
      <c r="E128" s="64"/>
      <c r="F128" s="14"/>
      <c r="G128" s="14"/>
      <c r="H128" s="38"/>
      <c r="I128" s="47"/>
      <c r="J128" s="18"/>
    </row>
    <row r="129" s="17" customFormat="true" ht="20.1" hidden="false" customHeight="true" outlineLevel="0" collapsed="false">
      <c r="A129" s="102"/>
      <c r="B129" s="47"/>
      <c r="C129" s="103"/>
      <c r="D129" s="64"/>
      <c r="E129" s="64"/>
      <c r="F129" s="14"/>
      <c r="G129" s="14"/>
      <c r="H129" s="38"/>
      <c r="I129" s="47"/>
      <c r="J129" s="18"/>
    </row>
    <row r="130" s="17" customFormat="true" ht="20.1" hidden="false" customHeight="true" outlineLevel="0" collapsed="false">
      <c r="A130" s="102"/>
      <c r="B130" s="47"/>
      <c r="C130" s="103"/>
      <c r="D130" s="64"/>
      <c r="E130" s="64"/>
      <c r="F130" s="14"/>
      <c r="G130" s="14"/>
      <c r="H130" s="38"/>
      <c r="I130" s="47"/>
      <c r="J130" s="18"/>
    </row>
    <row r="131" s="17" customFormat="true" ht="20.1" hidden="false" customHeight="true" outlineLevel="0" collapsed="false">
      <c r="A131" s="102"/>
      <c r="B131" s="47"/>
      <c r="C131" s="103"/>
      <c r="D131" s="64"/>
      <c r="E131" s="64"/>
      <c r="F131" s="14"/>
      <c r="G131" s="14"/>
      <c r="H131" s="38"/>
      <c r="I131" s="47"/>
      <c r="J131" s="18"/>
    </row>
    <row r="132" s="17" customFormat="true" ht="20.1" hidden="false" customHeight="true" outlineLevel="0" collapsed="false">
      <c r="A132" s="102"/>
      <c r="B132" s="47"/>
      <c r="C132" s="103"/>
      <c r="D132" s="64"/>
      <c r="E132" s="64"/>
      <c r="F132" s="14"/>
      <c r="G132" s="14"/>
      <c r="H132" s="38"/>
      <c r="I132" s="47"/>
      <c r="J132" s="18"/>
    </row>
    <row r="133" s="17" customFormat="true" ht="20.1" hidden="false" customHeight="true" outlineLevel="0" collapsed="false">
      <c r="A133" s="102"/>
      <c r="B133" s="47"/>
      <c r="C133" s="103"/>
      <c r="D133" s="64"/>
      <c r="E133" s="64"/>
      <c r="F133" s="14"/>
      <c r="G133" s="14"/>
      <c r="H133" s="38"/>
      <c r="I133" s="47"/>
      <c r="J133" s="18"/>
    </row>
    <row r="134" s="34" customFormat="true" ht="27" hidden="false" customHeight="true" outlineLevel="0" collapsed="false">
      <c r="A134" s="104"/>
      <c r="B134" s="32"/>
      <c r="C134" s="105"/>
      <c r="D134" s="106"/>
      <c r="E134" s="106"/>
      <c r="F134" s="107"/>
      <c r="G134" s="107"/>
      <c r="H134" s="108"/>
      <c r="I134" s="32"/>
      <c r="J134" s="33"/>
    </row>
    <row r="135" s="17" customFormat="true" ht="21.95" hidden="false" customHeight="true" outlineLevel="0" collapsed="false">
      <c r="A135" s="109"/>
      <c r="B135" s="47"/>
      <c r="C135" s="103"/>
      <c r="D135" s="38"/>
      <c r="E135" s="38"/>
      <c r="F135" s="14"/>
      <c r="G135" s="14"/>
      <c r="H135" s="38"/>
      <c r="I135" s="47"/>
      <c r="J135" s="18"/>
    </row>
    <row r="136" s="17" customFormat="true" ht="20.1" hidden="false" customHeight="true" outlineLevel="0" collapsed="false">
      <c r="A136" s="102"/>
      <c r="B136" s="47"/>
      <c r="C136" s="103"/>
      <c r="D136" s="64"/>
      <c r="E136" s="64"/>
      <c r="F136" s="14"/>
      <c r="G136" s="14"/>
      <c r="H136" s="38"/>
      <c r="I136" s="47"/>
      <c r="J136" s="18"/>
    </row>
    <row r="137" s="17" customFormat="true" ht="20.1" hidden="false" customHeight="true" outlineLevel="0" collapsed="false">
      <c r="A137" s="102"/>
      <c r="B137" s="47"/>
      <c r="C137" s="103"/>
      <c r="D137" s="64"/>
      <c r="E137" s="64"/>
      <c r="F137" s="14"/>
      <c r="G137" s="14"/>
      <c r="H137" s="38"/>
      <c r="I137" s="47"/>
      <c r="J137" s="18"/>
    </row>
    <row r="138" s="17" customFormat="true" ht="20.1" hidden="false" customHeight="true" outlineLevel="0" collapsed="false">
      <c r="A138" s="102"/>
      <c r="B138" s="47"/>
      <c r="C138" s="103"/>
      <c r="D138" s="64"/>
      <c r="E138" s="64"/>
      <c r="F138" s="14"/>
      <c r="G138" s="14"/>
      <c r="H138" s="38"/>
      <c r="I138" s="47"/>
      <c r="J138" s="18"/>
    </row>
    <row r="139" s="17" customFormat="true" ht="20.1" hidden="false" customHeight="true" outlineLevel="0" collapsed="false">
      <c r="A139" s="102"/>
      <c r="B139" s="47"/>
      <c r="C139" s="103"/>
      <c r="D139" s="64"/>
      <c r="E139" s="64"/>
      <c r="F139" s="14"/>
      <c r="G139" s="14"/>
      <c r="H139" s="38"/>
      <c r="I139" s="47"/>
      <c r="J139" s="18"/>
    </row>
    <row r="140" s="17" customFormat="true" ht="20.1" hidden="false" customHeight="true" outlineLevel="0" collapsed="false">
      <c r="A140" s="102"/>
      <c r="B140" s="47"/>
      <c r="C140" s="103"/>
      <c r="D140" s="64"/>
      <c r="E140" s="64"/>
      <c r="F140" s="14"/>
      <c r="G140" s="14"/>
      <c r="H140" s="38"/>
      <c r="I140" s="47"/>
      <c r="J140" s="18"/>
    </row>
    <row r="141" s="17" customFormat="true" ht="20.1" hidden="false" customHeight="true" outlineLevel="0" collapsed="false">
      <c r="A141" s="102"/>
      <c r="B141" s="47"/>
      <c r="C141" s="103"/>
      <c r="D141" s="64"/>
      <c r="E141" s="64"/>
      <c r="F141" s="14"/>
      <c r="G141" s="14"/>
      <c r="H141" s="38"/>
      <c r="I141" s="47"/>
      <c r="J141" s="18"/>
    </row>
    <row r="142" s="17" customFormat="true" ht="20.1" hidden="false" customHeight="true" outlineLevel="0" collapsed="false">
      <c r="A142" s="102"/>
      <c r="B142" s="47"/>
      <c r="C142" s="103"/>
      <c r="D142" s="64"/>
      <c r="E142" s="64"/>
      <c r="F142" s="14"/>
      <c r="G142" s="14"/>
      <c r="H142" s="38"/>
      <c r="I142" s="47"/>
      <c r="J142" s="18"/>
    </row>
    <row r="143" s="17" customFormat="true" ht="20.1" hidden="false" customHeight="true" outlineLevel="0" collapsed="false">
      <c r="A143" s="102"/>
      <c r="B143" s="47"/>
      <c r="C143" s="103"/>
      <c r="D143" s="64"/>
      <c r="E143" s="64"/>
      <c r="F143" s="14"/>
      <c r="G143" s="14"/>
      <c r="H143" s="38"/>
      <c r="I143" s="47"/>
      <c r="J143" s="18"/>
    </row>
    <row r="144" s="17" customFormat="true" ht="20.1" hidden="false" customHeight="true" outlineLevel="0" collapsed="false">
      <c r="A144" s="102"/>
      <c r="B144" s="47"/>
      <c r="C144" s="103"/>
      <c r="D144" s="64"/>
      <c r="E144" s="64"/>
      <c r="F144" s="14"/>
      <c r="G144" s="14"/>
      <c r="H144" s="38"/>
      <c r="I144" s="47"/>
      <c r="J144" s="18"/>
    </row>
    <row r="145" s="17" customFormat="true" ht="20.1" hidden="false" customHeight="true" outlineLevel="0" collapsed="false">
      <c r="A145" s="102"/>
      <c r="B145" s="47"/>
      <c r="C145" s="103"/>
      <c r="D145" s="64"/>
      <c r="E145" s="64"/>
      <c r="F145" s="14"/>
      <c r="G145" s="14"/>
      <c r="H145" s="38"/>
      <c r="I145" s="47"/>
      <c r="J145" s="18"/>
    </row>
    <row r="146" s="17" customFormat="true" ht="20.1" hidden="false" customHeight="true" outlineLevel="0" collapsed="false">
      <c r="A146" s="102"/>
      <c r="B146" s="47"/>
      <c r="C146" s="103"/>
      <c r="D146" s="64"/>
      <c r="E146" s="64"/>
      <c r="F146" s="14"/>
      <c r="G146" s="14"/>
      <c r="H146" s="38"/>
      <c r="I146" s="47"/>
      <c r="J146" s="18"/>
    </row>
    <row r="147" s="17" customFormat="true" ht="20.1" hidden="false" customHeight="true" outlineLevel="0" collapsed="false">
      <c r="A147" s="102"/>
      <c r="B147" s="47"/>
      <c r="C147" s="103"/>
      <c r="D147" s="64"/>
      <c r="E147" s="64"/>
      <c r="F147" s="14"/>
      <c r="G147" s="14"/>
      <c r="H147" s="38"/>
      <c r="I147" s="47"/>
      <c r="J147" s="18"/>
    </row>
    <row r="148" s="17" customFormat="true" ht="20.1" hidden="false" customHeight="true" outlineLevel="0" collapsed="false">
      <c r="A148" s="102"/>
      <c r="B148" s="47"/>
      <c r="C148" s="103"/>
      <c r="D148" s="64"/>
      <c r="E148" s="64"/>
      <c r="F148" s="14"/>
      <c r="G148" s="14"/>
      <c r="H148" s="38"/>
      <c r="I148" s="47"/>
      <c r="J148" s="18"/>
    </row>
    <row r="149" s="17" customFormat="true" ht="20.1" hidden="false" customHeight="true" outlineLevel="0" collapsed="false">
      <c r="A149" s="102"/>
      <c r="B149" s="47"/>
      <c r="C149" s="103"/>
      <c r="D149" s="64"/>
      <c r="E149" s="64"/>
      <c r="F149" s="14"/>
      <c r="G149" s="14"/>
      <c r="H149" s="38"/>
      <c r="I149" s="47"/>
      <c r="J149" s="18"/>
    </row>
    <row r="150" s="17" customFormat="true" ht="20.1" hidden="false" customHeight="true" outlineLevel="0" collapsed="false">
      <c r="A150" s="102"/>
      <c r="B150" s="47"/>
      <c r="C150" s="103"/>
      <c r="D150" s="64"/>
      <c r="E150" s="64"/>
      <c r="F150" s="14"/>
      <c r="G150" s="14"/>
      <c r="H150" s="38"/>
      <c r="I150" s="47"/>
      <c r="J150" s="18"/>
    </row>
    <row r="151" s="17" customFormat="true" ht="20.1" hidden="false" customHeight="true" outlineLevel="0" collapsed="false">
      <c r="A151" s="102"/>
      <c r="B151" s="47"/>
      <c r="C151" s="103"/>
      <c r="D151" s="64"/>
      <c r="E151" s="64"/>
      <c r="F151" s="14"/>
      <c r="G151" s="14"/>
      <c r="H151" s="38"/>
      <c r="I151" s="47"/>
      <c r="J151" s="18"/>
    </row>
    <row r="152" s="17" customFormat="true" ht="20.1" hidden="false" customHeight="true" outlineLevel="0" collapsed="false">
      <c r="A152" s="102"/>
      <c r="B152" s="47"/>
      <c r="C152" s="103"/>
      <c r="D152" s="64"/>
      <c r="E152" s="64"/>
      <c r="F152" s="14"/>
      <c r="G152" s="14"/>
      <c r="H152" s="38"/>
      <c r="I152" s="47"/>
      <c r="J152" s="18"/>
    </row>
    <row r="153" s="34" customFormat="true" ht="27" hidden="false" customHeight="true" outlineLevel="0" collapsed="false">
      <c r="A153" s="104"/>
      <c r="B153" s="32"/>
      <c r="C153" s="105"/>
      <c r="D153" s="106"/>
      <c r="E153" s="106"/>
      <c r="F153" s="107"/>
      <c r="G153" s="107"/>
      <c r="H153" s="108"/>
      <c r="I153" s="32"/>
      <c r="J153" s="33"/>
    </row>
    <row r="154" s="17" customFormat="true" ht="21.95" hidden="false" customHeight="true" outlineLevel="0" collapsed="false">
      <c r="A154" s="109"/>
      <c r="B154" s="47"/>
      <c r="C154" s="103"/>
      <c r="D154" s="38"/>
      <c r="E154" s="38"/>
      <c r="F154" s="14"/>
      <c r="G154" s="14"/>
      <c r="H154" s="38"/>
      <c r="I154" s="47"/>
      <c r="J154" s="18"/>
    </row>
    <row r="155" s="17" customFormat="true" ht="20.1" hidden="false" customHeight="true" outlineLevel="0" collapsed="false">
      <c r="A155" s="102"/>
      <c r="B155" s="47"/>
      <c r="C155" s="103"/>
      <c r="D155" s="64"/>
      <c r="E155" s="64"/>
      <c r="F155" s="14"/>
      <c r="G155" s="14"/>
      <c r="H155" s="38"/>
      <c r="I155" s="47"/>
      <c r="J155" s="18"/>
    </row>
    <row r="156" s="17" customFormat="true" ht="20.1" hidden="false" customHeight="true" outlineLevel="0" collapsed="false">
      <c r="A156" s="102"/>
      <c r="B156" s="47"/>
      <c r="C156" s="103"/>
      <c r="D156" s="64"/>
      <c r="E156" s="64"/>
      <c r="F156" s="14"/>
      <c r="G156" s="14"/>
      <c r="H156" s="38"/>
      <c r="I156" s="47"/>
      <c r="J156" s="18"/>
    </row>
    <row r="157" s="17" customFormat="true" ht="20.1" hidden="false" customHeight="true" outlineLevel="0" collapsed="false">
      <c r="A157" s="102"/>
      <c r="B157" s="47"/>
      <c r="C157" s="103"/>
      <c r="D157" s="64"/>
      <c r="E157" s="64"/>
      <c r="F157" s="14"/>
      <c r="G157" s="14"/>
      <c r="H157" s="38"/>
      <c r="I157" s="47"/>
      <c r="J157" s="18"/>
    </row>
    <row r="158" s="17" customFormat="true" ht="20.1" hidden="false" customHeight="true" outlineLevel="0" collapsed="false">
      <c r="A158" s="102"/>
      <c r="B158" s="47"/>
      <c r="C158" s="103"/>
      <c r="D158" s="64"/>
      <c r="E158" s="64"/>
      <c r="F158" s="14"/>
      <c r="G158" s="14"/>
      <c r="H158" s="38"/>
      <c r="I158" s="47"/>
      <c r="J158" s="18"/>
    </row>
    <row r="159" s="17" customFormat="true" ht="20.1" hidden="false" customHeight="true" outlineLevel="0" collapsed="false">
      <c r="A159" s="102"/>
      <c r="B159" s="47"/>
      <c r="C159" s="103"/>
      <c r="D159" s="64"/>
      <c r="E159" s="64"/>
      <c r="F159" s="14"/>
      <c r="G159" s="14"/>
      <c r="H159" s="38"/>
      <c r="I159" s="47"/>
      <c r="J159" s="18"/>
    </row>
    <row r="160" s="17" customFormat="true" ht="20.1" hidden="false" customHeight="true" outlineLevel="0" collapsed="false">
      <c r="A160" s="102"/>
      <c r="B160" s="47"/>
      <c r="C160" s="103"/>
      <c r="D160" s="64"/>
      <c r="E160" s="64"/>
      <c r="F160" s="14"/>
      <c r="G160" s="14"/>
      <c r="H160" s="38"/>
      <c r="I160" s="47"/>
      <c r="J160" s="18"/>
    </row>
    <row r="161" s="17" customFormat="true" ht="20.1" hidden="false" customHeight="true" outlineLevel="0" collapsed="false">
      <c r="A161" s="102"/>
      <c r="B161" s="47"/>
      <c r="C161" s="103"/>
      <c r="D161" s="64"/>
      <c r="E161" s="64"/>
      <c r="F161" s="14"/>
      <c r="G161" s="14"/>
      <c r="H161" s="38"/>
      <c r="I161" s="47"/>
      <c r="J161" s="18"/>
    </row>
    <row r="162" s="17" customFormat="true" ht="20.1" hidden="false" customHeight="true" outlineLevel="0" collapsed="false">
      <c r="A162" s="102"/>
      <c r="B162" s="47"/>
      <c r="C162" s="103"/>
      <c r="D162" s="64"/>
      <c r="E162" s="64"/>
      <c r="F162" s="14"/>
      <c r="G162" s="14"/>
      <c r="H162" s="38"/>
      <c r="I162" s="47"/>
      <c r="J162" s="18"/>
    </row>
    <row r="163" s="17" customFormat="true" ht="20.1" hidden="false" customHeight="true" outlineLevel="0" collapsed="false">
      <c r="A163" s="102"/>
      <c r="B163" s="47"/>
      <c r="C163" s="103"/>
      <c r="D163" s="64"/>
      <c r="E163" s="64"/>
      <c r="F163" s="14"/>
      <c r="G163" s="14"/>
      <c r="H163" s="38"/>
      <c r="I163" s="47"/>
      <c r="J163" s="18"/>
    </row>
    <row r="164" s="17" customFormat="true" ht="20.1" hidden="false" customHeight="true" outlineLevel="0" collapsed="false">
      <c r="A164" s="102"/>
      <c r="B164" s="47"/>
      <c r="C164" s="103"/>
      <c r="D164" s="64"/>
      <c r="E164" s="64"/>
      <c r="F164" s="14"/>
      <c r="G164" s="14"/>
      <c r="H164" s="38"/>
      <c r="I164" s="47"/>
      <c r="J164" s="18"/>
    </row>
    <row r="165" s="17" customFormat="true" ht="20.1" hidden="false" customHeight="true" outlineLevel="0" collapsed="false">
      <c r="A165" s="102"/>
      <c r="B165" s="47"/>
      <c r="C165" s="103"/>
      <c r="D165" s="64"/>
      <c r="E165" s="64"/>
      <c r="F165" s="14"/>
      <c r="G165" s="14"/>
      <c r="H165" s="38"/>
      <c r="I165" s="47"/>
      <c r="J165" s="18"/>
    </row>
    <row r="166" s="17" customFormat="true" ht="20.1" hidden="false" customHeight="true" outlineLevel="0" collapsed="false">
      <c r="A166" s="102"/>
      <c r="B166" s="47"/>
      <c r="C166" s="103"/>
      <c r="D166" s="64"/>
      <c r="E166" s="64"/>
      <c r="F166" s="14"/>
      <c r="G166" s="14"/>
      <c r="H166" s="38"/>
      <c r="I166" s="47"/>
      <c r="J166" s="18"/>
    </row>
    <row r="167" s="17" customFormat="true" ht="20.1" hidden="false" customHeight="true" outlineLevel="0" collapsed="false">
      <c r="A167" s="102"/>
      <c r="B167" s="47"/>
      <c r="C167" s="103"/>
      <c r="D167" s="64"/>
      <c r="E167" s="64"/>
      <c r="F167" s="14"/>
      <c r="G167" s="14"/>
      <c r="H167" s="38"/>
      <c r="I167" s="47"/>
      <c r="J167" s="18"/>
    </row>
    <row r="168" s="17" customFormat="true" ht="20.1" hidden="false" customHeight="true" outlineLevel="0" collapsed="false">
      <c r="A168" s="102"/>
      <c r="B168" s="47"/>
      <c r="C168" s="103"/>
      <c r="D168" s="64"/>
      <c r="E168" s="64"/>
      <c r="F168" s="14"/>
      <c r="G168" s="14"/>
      <c r="H168" s="38"/>
      <c r="I168" s="47"/>
      <c r="J168" s="18"/>
    </row>
    <row r="169" s="17" customFormat="true" ht="20.1" hidden="false" customHeight="true" outlineLevel="0" collapsed="false">
      <c r="A169" s="102"/>
      <c r="B169" s="47"/>
      <c r="C169" s="103"/>
      <c r="D169" s="64"/>
      <c r="E169" s="64"/>
      <c r="F169" s="14"/>
      <c r="G169" s="14"/>
      <c r="H169" s="38"/>
      <c r="I169" s="47"/>
      <c r="J169" s="18"/>
    </row>
    <row r="170" s="17" customFormat="true" ht="20.1" hidden="false" customHeight="true" outlineLevel="0" collapsed="false">
      <c r="A170" s="102"/>
      <c r="B170" s="47"/>
      <c r="C170" s="103"/>
      <c r="D170" s="64"/>
      <c r="E170" s="64"/>
      <c r="F170" s="14"/>
      <c r="G170" s="14"/>
      <c r="H170" s="38"/>
      <c r="I170" s="47"/>
      <c r="J170" s="18"/>
    </row>
    <row r="171" s="17" customFormat="true" ht="20.1" hidden="false" customHeight="true" outlineLevel="0" collapsed="false">
      <c r="A171" s="102"/>
      <c r="B171" s="47"/>
      <c r="C171" s="103"/>
      <c r="D171" s="64"/>
      <c r="E171" s="64"/>
      <c r="F171" s="14"/>
      <c r="G171" s="14"/>
      <c r="H171" s="38"/>
      <c r="I171" s="47"/>
      <c r="J171" s="18"/>
    </row>
    <row r="172" s="34" customFormat="true" ht="27" hidden="false" customHeight="true" outlineLevel="0" collapsed="false">
      <c r="A172" s="104"/>
      <c r="B172" s="32"/>
      <c r="C172" s="105"/>
      <c r="D172" s="106"/>
      <c r="E172" s="106"/>
      <c r="F172" s="107"/>
      <c r="G172" s="107"/>
      <c r="H172" s="108"/>
      <c r="I172" s="32"/>
      <c r="J172" s="33"/>
    </row>
    <row r="173" s="17" customFormat="true" ht="21.95" hidden="false" customHeight="true" outlineLevel="0" collapsed="false">
      <c r="A173" s="109"/>
      <c r="B173" s="47"/>
      <c r="C173" s="103"/>
      <c r="D173" s="38"/>
      <c r="E173" s="38"/>
      <c r="F173" s="14"/>
      <c r="G173" s="14"/>
      <c r="H173" s="38"/>
      <c r="I173" s="47"/>
      <c r="J173" s="18"/>
    </row>
    <row r="174" s="17" customFormat="true" ht="20.1" hidden="false" customHeight="true" outlineLevel="0" collapsed="false">
      <c r="A174" s="102"/>
      <c r="B174" s="47"/>
      <c r="C174" s="103"/>
      <c r="D174" s="64"/>
      <c r="E174" s="64"/>
      <c r="F174" s="14"/>
      <c r="G174" s="14"/>
      <c r="H174" s="38"/>
      <c r="I174" s="47"/>
      <c r="J174" s="18"/>
    </row>
    <row r="175" s="17" customFormat="true" ht="20.1" hidden="false" customHeight="true" outlineLevel="0" collapsed="false">
      <c r="A175" s="102"/>
      <c r="B175" s="47"/>
      <c r="C175" s="103"/>
      <c r="D175" s="64"/>
      <c r="E175" s="64"/>
      <c r="F175" s="14"/>
      <c r="G175" s="14"/>
      <c r="H175" s="38"/>
      <c r="I175" s="47"/>
      <c r="J175" s="18"/>
    </row>
    <row r="176" s="17" customFormat="true" ht="20.1" hidden="false" customHeight="true" outlineLevel="0" collapsed="false">
      <c r="A176" s="102"/>
      <c r="B176" s="47"/>
      <c r="C176" s="103"/>
      <c r="D176" s="64"/>
      <c r="E176" s="64"/>
      <c r="F176" s="14"/>
      <c r="G176" s="14"/>
      <c r="H176" s="38"/>
      <c r="I176" s="47"/>
      <c r="J176" s="18"/>
    </row>
    <row r="177" s="17" customFormat="true" ht="20.1" hidden="false" customHeight="true" outlineLevel="0" collapsed="false">
      <c r="A177" s="102"/>
      <c r="B177" s="47"/>
      <c r="C177" s="103"/>
      <c r="D177" s="64"/>
      <c r="E177" s="64"/>
      <c r="F177" s="14"/>
      <c r="G177" s="14"/>
      <c r="H177" s="38"/>
      <c r="I177" s="47"/>
      <c r="J177" s="18"/>
    </row>
    <row r="178" s="17" customFormat="true" ht="20.1" hidden="false" customHeight="true" outlineLevel="0" collapsed="false">
      <c r="A178" s="102"/>
      <c r="B178" s="47"/>
      <c r="C178" s="103"/>
      <c r="D178" s="64"/>
      <c r="E178" s="64"/>
      <c r="F178" s="14"/>
      <c r="G178" s="14"/>
      <c r="H178" s="38"/>
      <c r="I178" s="47"/>
      <c r="J178" s="18"/>
    </row>
    <row r="179" s="17" customFormat="true" ht="20.1" hidden="false" customHeight="true" outlineLevel="0" collapsed="false">
      <c r="A179" s="102"/>
      <c r="B179" s="47"/>
      <c r="C179" s="103"/>
      <c r="D179" s="64"/>
      <c r="E179" s="64"/>
      <c r="F179" s="14"/>
      <c r="G179" s="14"/>
      <c r="H179" s="38"/>
      <c r="I179" s="47"/>
      <c r="J179" s="18"/>
    </row>
    <row r="180" s="17" customFormat="true" ht="20.1" hidden="false" customHeight="true" outlineLevel="0" collapsed="false">
      <c r="A180" s="102"/>
      <c r="B180" s="47"/>
      <c r="C180" s="103"/>
      <c r="D180" s="64"/>
      <c r="E180" s="64"/>
      <c r="F180" s="14"/>
      <c r="G180" s="14"/>
      <c r="H180" s="38"/>
      <c r="I180" s="47"/>
      <c r="J180" s="18"/>
    </row>
    <row r="181" s="17" customFormat="true" ht="20.1" hidden="false" customHeight="true" outlineLevel="0" collapsed="false">
      <c r="A181" s="102"/>
      <c r="B181" s="47"/>
      <c r="C181" s="103"/>
      <c r="D181" s="64"/>
      <c r="E181" s="64"/>
      <c r="F181" s="14"/>
      <c r="G181" s="14"/>
      <c r="H181" s="38"/>
      <c r="I181" s="47"/>
      <c r="J181" s="18"/>
    </row>
    <row r="182" s="17" customFormat="true" ht="20.1" hidden="false" customHeight="true" outlineLevel="0" collapsed="false">
      <c r="A182" s="102"/>
      <c r="B182" s="47"/>
      <c r="C182" s="103"/>
      <c r="D182" s="64"/>
      <c r="E182" s="64"/>
      <c r="F182" s="14"/>
      <c r="G182" s="14"/>
      <c r="H182" s="38"/>
      <c r="I182" s="47"/>
      <c r="J182" s="18"/>
    </row>
    <row r="183" s="17" customFormat="true" ht="20.1" hidden="false" customHeight="true" outlineLevel="0" collapsed="false">
      <c r="A183" s="102"/>
      <c r="B183" s="47"/>
      <c r="C183" s="103"/>
      <c r="D183" s="64"/>
      <c r="E183" s="64"/>
      <c r="F183" s="14"/>
      <c r="G183" s="14"/>
      <c r="H183" s="38"/>
      <c r="I183" s="47"/>
      <c r="J183" s="18"/>
    </row>
    <row r="184" s="17" customFormat="true" ht="20.1" hidden="false" customHeight="true" outlineLevel="0" collapsed="false">
      <c r="A184" s="102"/>
      <c r="B184" s="47"/>
      <c r="C184" s="103"/>
      <c r="D184" s="64"/>
      <c r="E184" s="64"/>
      <c r="F184" s="14"/>
      <c r="G184" s="14"/>
      <c r="H184" s="38"/>
      <c r="I184" s="47"/>
      <c r="J184" s="18"/>
    </row>
    <row r="185" s="17" customFormat="true" ht="20.1" hidden="false" customHeight="true" outlineLevel="0" collapsed="false">
      <c r="A185" s="102"/>
      <c r="B185" s="47"/>
      <c r="C185" s="103"/>
      <c r="D185" s="64"/>
      <c r="E185" s="64"/>
      <c r="F185" s="14"/>
      <c r="G185" s="14"/>
      <c r="H185" s="38"/>
      <c r="I185" s="47"/>
      <c r="J185" s="18"/>
    </row>
    <row r="186" s="17" customFormat="true" ht="20.1" hidden="false" customHeight="true" outlineLevel="0" collapsed="false">
      <c r="A186" s="102"/>
      <c r="B186" s="47"/>
      <c r="C186" s="103"/>
      <c r="D186" s="64"/>
      <c r="E186" s="64"/>
      <c r="F186" s="14"/>
      <c r="G186" s="14"/>
      <c r="H186" s="38"/>
      <c r="I186" s="47"/>
      <c r="J186" s="18"/>
    </row>
    <row r="187" s="17" customFormat="true" ht="20.1" hidden="false" customHeight="true" outlineLevel="0" collapsed="false">
      <c r="A187" s="102"/>
      <c r="B187" s="47"/>
      <c r="C187" s="103"/>
      <c r="D187" s="64"/>
      <c r="E187" s="64"/>
      <c r="F187" s="14"/>
      <c r="G187" s="14"/>
      <c r="H187" s="38"/>
      <c r="I187" s="47"/>
      <c r="J187" s="18"/>
    </row>
    <row r="188" s="17" customFormat="true" ht="20.1" hidden="false" customHeight="true" outlineLevel="0" collapsed="false">
      <c r="A188" s="102"/>
      <c r="B188" s="47"/>
      <c r="C188" s="103"/>
      <c r="D188" s="64"/>
      <c r="E188" s="64"/>
      <c r="F188" s="14"/>
      <c r="G188" s="14"/>
      <c r="H188" s="38"/>
      <c r="I188" s="47"/>
      <c r="J188" s="18"/>
    </row>
    <row r="189" s="17" customFormat="true" ht="20.1" hidden="false" customHeight="true" outlineLevel="0" collapsed="false">
      <c r="A189" s="102"/>
      <c r="B189" s="47"/>
      <c r="C189" s="103"/>
      <c r="D189" s="64"/>
      <c r="E189" s="64"/>
      <c r="F189" s="14"/>
      <c r="G189" s="14"/>
      <c r="H189" s="38"/>
      <c r="I189" s="47"/>
      <c r="J189" s="18"/>
    </row>
    <row r="190" s="17" customFormat="true" ht="20.1" hidden="false" customHeight="true" outlineLevel="0" collapsed="false">
      <c r="A190" s="102"/>
      <c r="B190" s="47"/>
      <c r="C190" s="103"/>
      <c r="D190" s="64"/>
      <c r="E190" s="64"/>
      <c r="F190" s="14"/>
      <c r="G190" s="14"/>
      <c r="H190" s="38"/>
      <c r="I190" s="47"/>
      <c r="J190" s="18"/>
    </row>
    <row r="191" s="34" customFormat="true" ht="27" hidden="false" customHeight="true" outlineLevel="0" collapsed="false">
      <c r="A191" s="104"/>
      <c r="B191" s="32"/>
      <c r="C191" s="105"/>
      <c r="D191" s="106"/>
      <c r="E191" s="106"/>
      <c r="F191" s="107"/>
      <c r="G191" s="107"/>
      <c r="H191" s="108"/>
      <c r="I191" s="32"/>
      <c r="J191" s="33"/>
    </row>
    <row r="192" customFormat="false" ht="15" hidden="false" customHeight="false" outlineLevel="0" collapsed="false">
      <c r="A192" s="110"/>
      <c r="B192" s="111"/>
      <c r="C192" s="112"/>
      <c r="D192" s="113"/>
      <c r="E192" s="113"/>
      <c r="F192" s="114"/>
      <c r="G192" s="114"/>
      <c r="H192" s="115"/>
      <c r="I192" s="116"/>
      <c r="J192" s="117"/>
    </row>
    <row r="193" customFormat="false" ht="15" hidden="false" customHeight="false" outlineLevel="0" collapsed="false">
      <c r="A193" s="110"/>
      <c r="B193" s="111"/>
      <c r="C193" s="112"/>
      <c r="D193" s="113"/>
      <c r="E193" s="113"/>
      <c r="F193" s="114"/>
      <c r="G193" s="114"/>
      <c r="H193" s="115"/>
      <c r="I193" s="116"/>
      <c r="J193" s="117"/>
    </row>
    <row r="194" customFormat="false" ht="15" hidden="false" customHeight="false" outlineLevel="0" collapsed="false">
      <c r="A194" s="110"/>
      <c r="B194" s="111"/>
      <c r="C194" s="112"/>
      <c r="D194" s="113"/>
      <c r="E194" s="113"/>
      <c r="F194" s="114"/>
      <c r="G194" s="114"/>
      <c r="H194" s="115"/>
      <c r="I194" s="116"/>
      <c r="J194" s="117"/>
    </row>
    <row r="195" customFormat="false" ht="15" hidden="false" customHeight="false" outlineLevel="0" collapsed="false">
      <c r="A195" s="110"/>
      <c r="B195" s="111"/>
      <c r="C195" s="112"/>
      <c r="D195" s="113"/>
      <c r="E195" s="113"/>
      <c r="F195" s="114"/>
      <c r="G195" s="114"/>
      <c r="H195" s="115"/>
      <c r="I195" s="116"/>
      <c r="J195" s="117"/>
    </row>
    <row r="196" customFormat="false" ht="15" hidden="false" customHeight="false" outlineLevel="0" collapsed="false">
      <c r="A196" s="110"/>
      <c r="B196" s="111"/>
      <c r="C196" s="112"/>
      <c r="D196" s="113"/>
      <c r="E196" s="113"/>
      <c r="F196" s="114"/>
      <c r="G196" s="114"/>
      <c r="H196" s="115"/>
      <c r="I196" s="116"/>
      <c r="J196" s="117"/>
    </row>
    <row r="197" customFormat="false" ht="15" hidden="false" customHeight="false" outlineLevel="0" collapsed="false">
      <c r="A197" s="110"/>
      <c r="B197" s="111"/>
      <c r="C197" s="112"/>
      <c r="D197" s="113"/>
      <c r="E197" s="113"/>
      <c r="F197" s="114"/>
      <c r="G197" s="114"/>
      <c r="H197" s="115"/>
      <c r="I197" s="116"/>
      <c r="J197" s="117"/>
    </row>
    <row r="198" customFormat="false" ht="15" hidden="false" customHeight="false" outlineLevel="0" collapsed="false">
      <c r="A198" s="110"/>
      <c r="B198" s="111"/>
      <c r="C198" s="112"/>
      <c r="D198" s="113"/>
      <c r="E198" s="113"/>
      <c r="F198" s="114"/>
      <c r="G198" s="114"/>
      <c r="H198" s="115"/>
      <c r="I198" s="116"/>
      <c r="J198" s="117"/>
    </row>
    <row r="199" customFormat="false" ht="15" hidden="false" customHeight="false" outlineLevel="0" collapsed="false">
      <c r="A199" s="110"/>
      <c r="B199" s="111"/>
      <c r="C199" s="112"/>
      <c r="D199" s="113"/>
      <c r="E199" s="113"/>
      <c r="F199" s="114"/>
      <c r="G199" s="114"/>
      <c r="H199" s="115"/>
      <c r="I199" s="116"/>
      <c r="J199" s="117"/>
    </row>
  </sheetData>
  <mergeCells count="3">
    <mergeCell ref="F5:G5"/>
    <mergeCell ref="F6:G6"/>
    <mergeCell ref="A23:G25"/>
  </mergeCells>
  <printOptions headings="false" gridLines="false" gridLinesSet="true" horizontalCentered="false" verticalCentered="false"/>
  <pageMargins left="0.15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8:10:46Z</dcterms:created>
  <dc:creator>Jillian George</dc:creator>
  <dc:description/>
  <dc:language>en-US</dc:language>
  <cp:lastModifiedBy>setup</cp:lastModifiedBy>
  <cp:lastPrinted>2011-03-04T15:11:53Z</cp:lastPrinted>
  <dcterms:modified xsi:type="dcterms:W3CDTF">2011-03-04T15:11:54Z</dcterms:modified>
  <cp:revision>0</cp:revision>
  <dc:subject/>
  <dc:title/>
</cp:coreProperties>
</file>